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6" name="_xlnm.Print_Area" vbProcedure="false">'04'!$E$11</definedName>
    <definedName function="false" hidden="false" localSheetId="9" name="_xlnm.Print_Area" vbProcedure="false">'07'!$C$2:$D$58</definedName>
    <definedName function="false" hidden="false" localSheetId="9" name="_xlnm.Print_Titles" vbProcedure="false">'07'!$9:$9</definedName>
    <definedName function="false" hidden="false" localSheetId="10" name="_xlnm.Print_Area" vbProcedure="false">'08'!$B$2:$I$14</definedName>
    <definedName function="false" hidden="false" localSheetId="10" name="_xlnm.Print_Titles" vbProcedure="false">'08'!$9:$9</definedName>
    <definedName function="false" hidden="false" localSheetId="11" name="_xlnm.Print_Area" vbProcedure="false">'09'!$B$2:$H$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Ernesto Fernandes Lima</t>
  </si>
  <si>
    <t xml:space="preserve">E-mail:</t>
  </si>
  <si>
    <t xml:space="preserve">j.ernestoflim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inaldo Barbosa de Araújo</t>
  </si>
  <si>
    <t xml:space="preserve">Vereador - Presidente</t>
  </si>
  <si>
    <t xml:space="preserve">Termo de Posse</t>
  </si>
  <si>
    <t xml:space="preserve">Casado</t>
  </si>
  <si>
    <t xml:space="preserve">Praça José Lins do Rego, 172, Timbaubinha, Timbaúb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 #,##0.00_);_(* \(#,##0.00\);_(*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15" fillId="0" borderId="20" xfId="15" applyFont="true" applyBorder="true" applyAlignment="true" applyProtection="true">
      <alignment horizontal="general" vertical="bottom"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5" fontId="15" fillId="0" borderId="26" xfId="15" applyFont="true" applyBorder="true" applyAlignment="tru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72</v>
      </c>
      <c r="G3" s="7" t="str">
        <f aca="false">UPPER(INDEX(C4:C188,MATCH(F3,B4:B188,0),0))</f>
        <v>TIMBAÚ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TIMBAÚB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3389102.66</v>
      </c>
    </row>
    <row r="11" customFormat="false" ht="15.75" hidden="false" customHeight="false" outlineLevel="0" collapsed="false">
      <c r="B11" s="115" t="s">
        <v>1469</v>
      </c>
      <c r="C11" s="116" t="s">
        <v>1470</v>
      </c>
      <c r="D11" s="117" t="n">
        <f aca="false">SUM(D12:D20)-D26</f>
        <v>3389102.66</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2821357.86</v>
      </c>
      <c r="F13" s="119"/>
    </row>
    <row r="14" customFormat="false" ht="15.75" hidden="false" customHeight="false" outlineLevel="0" collapsed="false">
      <c r="B14" s="120" t="s">
        <v>1474</v>
      </c>
      <c r="C14" s="121" t="s">
        <v>1475</v>
      </c>
      <c r="D14" s="122" t="n">
        <v>567744.8</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3389102.66</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0" activeCellId="0" sqref="I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TIMBAÚBA</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32842422449</v>
      </c>
      <c r="F10" s="147" t="s">
        <v>1552</v>
      </c>
      <c r="G10" s="148" t="s">
        <v>1553</v>
      </c>
      <c r="H10" s="149" t="n">
        <v>43831</v>
      </c>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F43" activeCellId="0" sqref="F43"/>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TIMBAÚB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178" t="n">
        <v>5468.11</v>
      </c>
      <c r="D17" s="178" t="n">
        <v>765.54</v>
      </c>
      <c r="E17" s="178" t="n">
        <v>765.54</v>
      </c>
      <c r="F17" s="178" t="n">
        <v>765.54</v>
      </c>
      <c r="G17" s="86"/>
    </row>
    <row r="18" s="167" customFormat="true" ht="15.75" hidden="false" customHeight="false" outlineLevel="0" collapsed="false">
      <c r="A18" s="166"/>
      <c r="B18" s="177" t="s">
        <v>1437</v>
      </c>
      <c r="C18" s="178" t="n">
        <v>5468.11</v>
      </c>
      <c r="D18" s="178" t="n">
        <v>765.54</v>
      </c>
      <c r="E18" s="178" t="n">
        <v>765.54</v>
      </c>
      <c r="F18" s="178" t="n">
        <v>765.54</v>
      </c>
      <c r="G18" s="86"/>
    </row>
    <row r="19" s="167" customFormat="true" ht="15.75" hidden="false" customHeight="false" outlineLevel="0" collapsed="false">
      <c r="A19" s="166"/>
      <c r="B19" s="177" t="s">
        <v>1440</v>
      </c>
      <c r="C19" s="178" t="n">
        <v>5468.11</v>
      </c>
      <c r="D19" s="178" t="n">
        <v>765.54</v>
      </c>
      <c r="E19" s="178" t="n">
        <v>765.54</v>
      </c>
      <c r="F19" s="178" t="n">
        <v>765.54</v>
      </c>
      <c r="G19" s="86"/>
    </row>
    <row r="20" s="167" customFormat="true" ht="15.75" hidden="false" customHeight="false" outlineLevel="0" collapsed="false">
      <c r="A20" s="166"/>
      <c r="B20" s="177" t="s">
        <v>1442</v>
      </c>
      <c r="C20" s="178" t="n">
        <v>5468.11</v>
      </c>
      <c r="D20" s="178" t="n">
        <v>765.54</v>
      </c>
      <c r="E20" s="178" t="n">
        <v>765.54</v>
      </c>
      <c r="F20" s="178" t="n">
        <v>765.54</v>
      </c>
      <c r="G20" s="86"/>
    </row>
    <row r="21" s="167" customFormat="true" ht="15.75" hidden="false" customHeight="false" outlineLevel="0" collapsed="false">
      <c r="A21" s="166"/>
      <c r="B21" s="177" t="s">
        <v>1445</v>
      </c>
      <c r="C21" s="178" t="n">
        <v>5468.11</v>
      </c>
      <c r="D21" s="178" t="n">
        <v>765.54</v>
      </c>
      <c r="E21" s="178" t="n">
        <v>765.54</v>
      </c>
      <c r="F21" s="178" t="n">
        <v>765.54</v>
      </c>
      <c r="G21" s="86"/>
    </row>
    <row r="22" s="167" customFormat="true" ht="15.75" hidden="false" customHeight="false" outlineLevel="0" collapsed="false">
      <c r="A22" s="166"/>
      <c r="B22" s="177" t="s">
        <v>1447</v>
      </c>
      <c r="C22" s="178" t="n">
        <v>7290.81</v>
      </c>
      <c r="D22" s="178" t="n">
        <v>1020.71</v>
      </c>
      <c r="E22" s="178" t="n">
        <v>1020.71</v>
      </c>
      <c r="F22" s="178" t="n">
        <v>1020.71</v>
      </c>
      <c r="G22" s="86"/>
    </row>
    <row r="23" s="167" customFormat="true" ht="15.75" hidden="false" customHeight="false" outlineLevel="0" collapsed="false">
      <c r="A23" s="166"/>
      <c r="B23" s="177" t="s">
        <v>1449</v>
      </c>
      <c r="C23" s="178" t="n">
        <v>5508.32</v>
      </c>
      <c r="D23" s="178" t="n">
        <v>771.16</v>
      </c>
      <c r="E23" s="178" t="n">
        <v>771.16</v>
      </c>
      <c r="F23" s="178" t="n">
        <v>771.16</v>
      </c>
      <c r="G23" s="86"/>
    </row>
    <row r="24" s="167" customFormat="true" ht="15.75" hidden="false" customHeight="false" outlineLevel="0" collapsed="false">
      <c r="A24" s="166"/>
      <c r="B24" s="177" t="s">
        <v>1451</v>
      </c>
      <c r="C24" s="178" t="n">
        <v>5508.32</v>
      </c>
      <c r="D24" s="178" t="n">
        <v>771.16</v>
      </c>
      <c r="E24" s="178" t="n">
        <v>771.16</v>
      </c>
      <c r="F24" s="178" t="n">
        <v>771.16</v>
      </c>
      <c r="G24" s="86"/>
    </row>
    <row r="25" s="167" customFormat="true" ht="15.75" hidden="false" customHeight="false" outlineLevel="0" collapsed="false">
      <c r="A25" s="166"/>
      <c r="B25" s="177" t="s">
        <v>1453</v>
      </c>
      <c r="C25" s="178" t="n">
        <v>5508.32</v>
      </c>
      <c r="D25" s="178" t="n">
        <v>771.16</v>
      </c>
      <c r="E25" s="178" t="n">
        <v>771.16</v>
      </c>
      <c r="F25" s="178" t="n">
        <v>771.16</v>
      </c>
      <c r="G25" s="86"/>
    </row>
    <row r="26" s="167" customFormat="true" ht="15.75" hidden="false" customHeight="false" outlineLevel="0" collapsed="false">
      <c r="A26" s="166"/>
      <c r="B26" s="177" t="s">
        <v>1455</v>
      </c>
      <c r="C26" s="178" t="n">
        <v>5508.32</v>
      </c>
      <c r="D26" s="178" t="n">
        <v>771.16</v>
      </c>
      <c r="E26" s="178" t="n">
        <v>771.16</v>
      </c>
      <c r="F26" s="178" t="n">
        <v>771.16</v>
      </c>
      <c r="G26" s="86"/>
    </row>
    <row r="27" s="167" customFormat="true" ht="15.75" hidden="false" customHeight="false" outlineLevel="0" collapsed="false">
      <c r="A27" s="166"/>
      <c r="B27" s="177" t="s">
        <v>1457</v>
      </c>
      <c r="C27" s="178" t="n">
        <v>5508.32</v>
      </c>
      <c r="D27" s="178" t="n">
        <v>771.16</v>
      </c>
      <c r="E27" s="178" t="n">
        <v>771.16</v>
      </c>
      <c r="F27" s="178" t="n">
        <v>771.16</v>
      </c>
      <c r="G27" s="86"/>
      <c r="I27" s="166"/>
      <c r="J27" s="166"/>
      <c r="K27" s="166"/>
    </row>
    <row r="28" customFormat="false" ht="15.75" hidden="false" customHeight="false" outlineLevel="0" collapsed="false">
      <c r="B28" s="177" t="s">
        <v>1459</v>
      </c>
      <c r="C28" s="178" t="n">
        <v>5508.32</v>
      </c>
      <c r="D28" s="178" t="n">
        <v>771.16</v>
      </c>
      <c r="E28" s="178" t="n">
        <v>771.16</v>
      </c>
      <c r="F28" s="178" t="n">
        <v>771.16</v>
      </c>
      <c r="G28" s="86"/>
    </row>
    <row r="29" customFormat="false" ht="15.75" hidden="false" customHeight="false" outlineLevel="0" collapsed="false">
      <c r="B29" s="177" t="s">
        <v>1461</v>
      </c>
      <c r="C29" s="178" t="n">
        <v>5717.73</v>
      </c>
      <c r="D29" s="178" t="n">
        <v>800.48</v>
      </c>
      <c r="E29" s="178" t="n">
        <v>800.48</v>
      </c>
      <c r="F29" s="178" t="n">
        <v>800.48</v>
      </c>
      <c r="G29" s="86"/>
    </row>
    <row r="30" customFormat="false" ht="15.75" hidden="false" customHeight="false" outlineLevel="0" collapsed="false">
      <c r="B30" s="179" t="s">
        <v>1466</v>
      </c>
      <c r="C30" s="180" t="n">
        <f aca="false">SUM(C17:C29)</f>
        <v>73399.01</v>
      </c>
      <c r="D30" s="180" t="n">
        <f aca="false">SUM(D17:D29)</f>
        <v>10275.85</v>
      </c>
      <c r="E30" s="180" t="n">
        <f aca="false">SUM(E17:E29)</f>
        <v>10275.85</v>
      </c>
      <c r="F30" s="180" t="n">
        <f aca="false">SUM(F17:F29)</f>
        <v>10275.85</v>
      </c>
      <c r="G30" s="180" t="n">
        <f aca="false">SUM(G17:G29)</f>
        <v>0</v>
      </c>
    </row>
    <row r="35" customFormat="false" ht="12.75" hidden="false" customHeight="false" outlineLevel="0" collapsed="false">
      <c r="B35" s="181" t="str">
        <f aca="false">"ANEXO "&amp;BDValores!$I$4</f>
        <v>ANEXO XI-B</v>
      </c>
      <c r="C35" s="181"/>
      <c r="D35" s="181"/>
      <c r="E35" s="181"/>
      <c r="F35" s="181"/>
      <c r="G35" s="181"/>
      <c r="H35" s="181"/>
    </row>
    <row r="36" customFormat="false" ht="12.75" hidden="false" customHeight="true" outlineLevel="0" collapsed="false">
      <c r="B36" s="181" t="s">
        <v>1567</v>
      </c>
      <c r="C36" s="181"/>
      <c r="D36" s="181"/>
      <c r="E36" s="181"/>
      <c r="F36" s="181"/>
      <c r="G36" s="181"/>
      <c r="H36" s="181"/>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178" t="n">
        <v>5468.11</v>
      </c>
      <c r="D41" s="178" t="n">
        <v>1202.98</v>
      </c>
      <c r="E41" s="178" t="n">
        <v>1202.98</v>
      </c>
      <c r="F41" s="178"/>
      <c r="G41" s="178" t="n">
        <v>1202.98</v>
      </c>
      <c r="H41" s="86"/>
    </row>
    <row r="42" customFormat="false" ht="15.75" hidden="false" customHeight="false" outlineLevel="0" collapsed="false">
      <c r="B42" s="177" t="s">
        <v>1437</v>
      </c>
      <c r="C42" s="178" t="n">
        <v>5468.11</v>
      </c>
      <c r="D42" s="178" t="n">
        <v>1202.98</v>
      </c>
      <c r="E42" s="178" t="n">
        <v>1202.98</v>
      </c>
      <c r="F42" s="178"/>
      <c r="G42" s="178" t="n">
        <v>1202.98</v>
      </c>
      <c r="H42" s="86"/>
    </row>
    <row r="43" customFormat="false" ht="15.75" hidden="false" customHeight="false" outlineLevel="0" collapsed="false">
      <c r="B43" s="177" t="s">
        <v>1440</v>
      </c>
      <c r="C43" s="178" t="n">
        <v>5468.11</v>
      </c>
      <c r="D43" s="178" t="n">
        <v>1202.98</v>
      </c>
      <c r="E43" s="178" t="n">
        <v>1202.98</v>
      </c>
      <c r="F43" s="178"/>
      <c r="G43" s="178" t="n">
        <v>1202.98</v>
      </c>
      <c r="H43" s="86"/>
    </row>
    <row r="44" customFormat="false" ht="15.75" hidden="false" customHeight="false" outlineLevel="0" collapsed="false">
      <c r="B44" s="177" t="s">
        <v>1442</v>
      </c>
      <c r="C44" s="178" t="n">
        <v>5468.11</v>
      </c>
      <c r="D44" s="178" t="n">
        <v>1202.98</v>
      </c>
      <c r="E44" s="178" t="n">
        <v>1202.98</v>
      </c>
      <c r="F44" s="178"/>
      <c r="G44" s="178" t="n">
        <v>1202.98</v>
      </c>
      <c r="H44" s="86"/>
    </row>
    <row r="45" customFormat="false" ht="15.75" hidden="false" customHeight="false" outlineLevel="0" collapsed="false">
      <c r="B45" s="177" t="s">
        <v>1445</v>
      </c>
      <c r="C45" s="178" t="n">
        <v>5468.11</v>
      </c>
      <c r="D45" s="178" t="n">
        <v>1202.98</v>
      </c>
      <c r="E45" s="178" t="n">
        <v>1202.98</v>
      </c>
      <c r="F45" s="178"/>
      <c r="G45" s="178" t="n">
        <v>1202.98</v>
      </c>
      <c r="H45" s="86"/>
    </row>
    <row r="46" customFormat="false" ht="15.75" hidden="false" customHeight="false" outlineLevel="0" collapsed="false">
      <c r="B46" s="177" t="s">
        <v>1447</v>
      </c>
      <c r="C46" s="178" t="n">
        <v>7290.81</v>
      </c>
      <c r="D46" s="178" t="n">
        <v>1603.97</v>
      </c>
      <c r="E46" s="178" t="n">
        <v>1603.97</v>
      </c>
      <c r="F46" s="178"/>
      <c r="G46" s="178" t="n">
        <v>1603.97</v>
      </c>
      <c r="H46" s="86"/>
    </row>
    <row r="47" customFormat="false" ht="15.75" hidden="false" customHeight="false" outlineLevel="0" collapsed="false">
      <c r="B47" s="177" t="s">
        <v>1449</v>
      </c>
      <c r="C47" s="178" t="n">
        <v>5508.32</v>
      </c>
      <c r="D47" s="178" t="n">
        <v>1211.82</v>
      </c>
      <c r="E47" s="178" t="n">
        <v>1211.82</v>
      </c>
      <c r="F47" s="178"/>
      <c r="G47" s="178" t="n">
        <v>1211.82</v>
      </c>
      <c r="H47" s="86"/>
    </row>
    <row r="48" customFormat="false" ht="15.75" hidden="false" customHeight="false" outlineLevel="0" collapsed="false">
      <c r="B48" s="177" t="s">
        <v>1451</v>
      </c>
      <c r="C48" s="178" t="n">
        <v>5508.32</v>
      </c>
      <c r="D48" s="178" t="n">
        <v>1211.82</v>
      </c>
      <c r="E48" s="178" t="n">
        <v>1211.82</v>
      </c>
      <c r="F48" s="178"/>
      <c r="G48" s="178" t="n">
        <v>1211.82</v>
      </c>
      <c r="H48" s="86"/>
    </row>
    <row r="49" customFormat="false" ht="15.75" hidden="false" customHeight="false" outlineLevel="0" collapsed="false">
      <c r="B49" s="177" t="s">
        <v>1453</v>
      </c>
      <c r="C49" s="178" t="n">
        <v>5508.32</v>
      </c>
      <c r="D49" s="178" t="n">
        <v>1211.82</v>
      </c>
      <c r="E49" s="178" t="n">
        <v>1211.82</v>
      </c>
      <c r="F49" s="178"/>
      <c r="G49" s="178" t="n">
        <v>1211.82</v>
      </c>
      <c r="H49" s="86"/>
    </row>
    <row r="50" customFormat="false" ht="15.75" hidden="false" customHeight="false" outlineLevel="0" collapsed="false">
      <c r="B50" s="177" t="s">
        <v>1455</v>
      </c>
      <c r="C50" s="178" t="n">
        <v>5508.32</v>
      </c>
      <c r="D50" s="178" t="n">
        <v>1211.82</v>
      </c>
      <c r="E50" s="178" t="n">
        <v>1211.82</v>
      </c>
      <c r="F50" s="178"/>
      <c r="G50" s="178" t="n">
        <v>1211.82</v>
      </c>
      <c r="H50" s="86"/>
    </row>
    <row r="51" customFormat="false" ht="15.75" hidden="false" customHeight="false" outlineLevel="0" collapsed="false">
      <c r="B51" s="177" t="s">
        <v>1457</v>
      </c>
      <c r="C51" s="178" t="n">
        <v>5508.32</v>
      </c>
      <c r="D51" s="178" t="n">
        <v>1211.82</v>
      </c>
      <c r="E51" s="178" t="n">
        <v>1211.82</v>
      </c>
      <c r="F51" s="178"/>
      <c r="G51" s="178" t="n">
        <v>1211.82</v>
      </c>
      <c r="H51" s="86"/>
    </row>
    <row r="52" customFormat="false" ht="15.75" hidden="false" customHeight="false" outlineLevel="0" collapsed="false">
      <c r="B52" s="177" t="s">
        <v>1459</v>
      </c>
      <c r="C52" s="178" t="n">
        <v>5508.32</v>
      </c>
      <c r="D52" s="178" t="n">
        <v>1211.82</v>
      </c>
      <c r="E52" s="178" t="n">
        <v>1211.82</v>
      </c>
      <c r="F52" s="178"/>
      <c r="G52" s="178" t="n">
        <v>1211.82</v>
      </c>
      <c r="H52" s="86"/>
    </row>
    <row r="53" customFormat="false" ht="15.75" hidden="false" customHeight="false" outlineLevel="0" collapsed="false">
      <c r="B53" s="177" t="s">
        <v>1461</v>
      </c>
      <c r="C53" s="178" t="n">
        <v>5717.73</v>
      </c>
      <c r="D53" s="178" t="n">
        <v>1257.9</v>
      </c>
      <c r="E53" s="178" t="n">
        <v>1257.9</v>
      </c>
      <c r="F53" s="178"/>
      <c r="G53" s="178" t="n">
        <v>1257.9</v>
      </c>
      <c r="H53" s="86"/>
    </row>
    <row r="54" customFormat="false" ht="15.75" hidden="false" customHeight="false" outlineLevel="0" collapsed="false">
      <c r="B54" s="179" t="s">
        <v>1466</v>
      </c>
      <c r="C54" s="180" t="n">
        <f aca="false">SUM(C41:C53)</f>
        <v>73399.01</v>
      </c>
      <c r="D54" s="180" t="n">
        <f aca="false">SUM(D41:D53)</f>
        <v>16147.69</v>
      </c>
      <c r="E54" s="180" t="n">
        <f aca="false">SUM(E41:E53)</f>
        <v>16147.69</v>
      </c>
      <c r="F54" s="180" t="n">
        <f aca="false">SUM(F41:F53)</f>
        <v>0</v>
      </c>
      <c r="G54" s="180" t="n">
        <f aca="false">SUM(G41:G53)</f>
        <v>16147.69</v>
      </c>
      <c r="H54" s="180"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7</v>
      </c>
      <c r="C66" s="86"/>
      <c r="D66" s="86"/>
      <c r="E66" s="86"/>
      <c r="F66" s="86"/>
      <c r="G66" s="86"/>
    </row>
    <row r="67" customFormat="false" ht="15.75" hidden="false" customHeight="false" outlineLevel="0" collapsed="false">
      <c r="B67" s="177" t="s">
        <v>1440</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9" t="s">
        <v>1466</v>
      </c>
      <c r="C78" s="180" t="n">
        <f aca="false">SUM(C65:C77)</f>
        <v>0</v>
      </c>
      <c r="D78" s="180" t="n">
        <f aca="false">SUM(D65:D77)</f>
        <v>0</v>
      </c>
      <c r="E78" s="180" t="n">
        <f aca="false">SUM(E65:E77)</f>
        <v>0</v>
      </c>
      <c r="F78" s="180" t="n">
        <f aca="false">SUM(F65:F77)</f>
        <v>0</v>
      </c>
      <c r="G78" s="180" t="n">
        <f aca="false">SUM(G65:G77)</f>
        <v>0</v>
      </c>
    </row>
    <row r="82" customFormat="false" ht="12.75" hidden="false" customHeight="false" outlineLevel="0" collapsed="false">
      <c r="B82" s="182"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F26" activeCellId="0" sqref="F26"/>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TIMBAÚB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178" t="n">
        <v>198693.4</v>
      </c>
      <c r="D15" s="178" t="n">
        <v>15756.9</v>
      </c>
      <c r="E15" s="178" t="n">
        <v>15756.9</v>
      </c>
      <c r="F15" s="183" t="n">
        <v>15756.9</v>
      </c>
      <c r="G15" s="86"/>
    </row>
    <row r="16" s="167" customFormat="true" ht="15.75" hidden="false" customHeight="false" outlineLevel="0" collapsed="false">
      <c r="A16" s="166"/>
      <c r="B16" s="177" t="s">
        <v>1437</v>
      </c>
      <c r="C16" s="178" t="n">
        <v>208227.13</v>
      </c>
      <c r="D16" s="178" t="n">
        <v>16471.93</v>
      </c>
      <c r="E16" s="178" t="n">
        <v>16471.93</v>
      </c>
      <c r="F16" s="178" t="n">
        <v>16471.93</v>
      </c>
      <c r="G16" s="86"/>
    </row>
    <row r="17" s="167" customFormat="true" ht="15.75" hidden="false" customHeight="false" outlineLevel="0" collapsed="false">
      <c r="A17" s="166"/>
      <c r="B17" s="177" t="s">
        <v>1440</v>
      </c>
      <c r="C17" s="178" t="n">
        <v>206393.4</v>
      </c>
      <c r="D17" s="178" t="n">
        <v>16334.4</v>
      </c>
      <c r="E17" s="178" t="n">
        <v>16334.4</v>
      </c>
      <c r="F17" s="178" t="n">
        <v>16334.4</v>
      </c>
      <c r="G17" s="86"/>
    </row>
    <row r="18" s="167" customFormat="true" ht="15.75" hidden="false" customHeight="false" outlineLevel="0" collapsed="false">
      <c r="A18" s="166"/>
      <c r="B18" s="177" t="s">
        <v>1442</v>
      </c>
      <c r="C18" s="178" t="n">
        <v>207493.4</v>
      </c>
      <c r="D18" s="178" t="n">
        <v>16416.9</v>
      </c>
      <c r="E18" s="178" t="n">
        <v>16416.9</v>
      </c>
      <c r="F18" s="178" t="n">
        <v>16416.9</v>
      </c>
      <c r="G18" s="86"/>
    </row>
    <row r="19" s="167" customFormat="true" ht="15.75" hidden="false" customHeight="false" outlineLevel="0" collapsed="false">
      <c r="A19" s="166"/>
      <c r="B19" s="177" t="s">
        <v>1445</v>
      </c>
      <c r="C19" s="178" t="n">
        <v>208593.4</v>
      </c>
      <c r="D19" s="178" t="n">
        <v>16499.4</v>
      </c>
      <c r="E19" s="178" t="n">
        <v>16499.4</v>
      </c>
      <c r="F19" s="178" t="n">
        <v>16499.4</v>
      </c>
      <c r="G19" s="86"/>
    </row>
    <row r="20" s="167" customFormat="true" ht="15.75" hidden="false" customHeight="false" outlineLevel="0" collapsed="false">
      <c r="A20" s="166"/>
      <c r="B20" s="177" t="s">
        <v>1447</v>
      </c>
      <c r="C20" s="178" t="n">
        <v>210793.4</v>
      </c>
      <c r="D20" s="178" t="n">
        <v>16664.4</v>
      </c>
      <c r="E20" s="178" t="n">
        <v>16664.4</v>
      </c>
      <c r="F20" s="178" t="n">
        <v>16664.4</v>
      </c>
      <c r="G20" s="86"/>
    </row>
    <row r="21" s="167" customFormat="true" ht="15.75" hidden="false" customHeight="false" outlineLevel="0" collapsed="false">
      <c r="A21" s="166"/>
      <c r="B21" s="177" t="s">
        <v>1449</v>
      </c>
      <c r="C21" s="178" t="n">
        <v>217023.8</v>
      </c>
      <c r="D21" s="178" t="n">
        <v>17316.45</v>
      </c>
      <c r="E21" s="178" t="n">
        <v>17316.45</v>
      </c>
      <c r="F21" s="178" t="n">
        <v>17316.45</v>
      </c>
      <c r="G21" s="86"/>
    </row>
    <row r="22" s="167" customFormat="true" ht="15.75" hidden="false" customHeight="false" outlineLevel="0" collapsed="false">
      <c r="A22" s="166"/>
      <c r="B22" s="177" t="s">
        <v>1451</v>
      </c>
      <c r="C22" s="178" t="n">
        <v>217023.8</v>
      </c>
      <c r="D22" s="178" t="n">
        <v>17316.45</v>
      </c>
      <c r="E22" s="178" t="n">
        <v>17316.45</v>
      </c>
      <c r="F22" s="178" t="n">
        <v>17316.45</v>
      </c>
      <c r="G22" s="86"/>
    </row>
    <row r="23" s="167" customFormat="true" ht="15.75" hidden="false" customHeight="false" outlineLevel="0" collapsed="false">
      <c r="A23" s="166"/>
      <c r="B23" s="177" t="s">
        <v>1453</v>
      </c>
      <c r="C23" s="178" t="n">
        <v>218123.8</v>
      </c>
      <c r="D23" s="178" t="n">
        <v>17398.95</v>
      </c>
      <c r="E23" s="178" t="n">
        <v>17398.95</v>
      </c>
      <c r="F23" s="178" t="n">
        <v>17398.95</v>
      </c>
      <c r="G23" s="86"/>
    </row>
    <row r="24" s="167" customFormat="true" ht="15.75" hidden="false" customHeight="false" outlineLevel="0" collapsed="false">
      <c r="A24" s="166"/>
      <c r="B24" s="177" t="s">
        <v>1455</v>
      </c>
      <c r="C24" s="178" t="n">
        <v>218123.8</v>
      </c>
      <c r="D24" s="178" t="n">
        <v>17398.95</v>
      </c>
      <c r="E24" s="178" t="n">
        <v>17398.95</v>
      </c>
      <c r="F24" s="178" t="n">
        <v>17398.95</v>
      </c>
      <c r="G24" s="86"/>
    </row>
    <row r="25" s="167" customFormat="true" ht="15.75" hidden="false" customHeight="false" outlineLevel="0" collapsed="false">
      <c r="A25" s="166"/>
      <c r="B25" s="177" t="s">
        <v>1457</v>
      </c>
      <c r="C25" s="178" t="n">
        <v>218123.8</v>
      </c>
      <c r="D25" s="178" t="n">
        <v>17398.95</v>
      </c>
      <c r="E25" s="178" t="n">
        <v>17398.95</v>
      </c>
      <c r="F25" s="178" t="n">
        <v>17398.95</v>
      </c>
      <c r="G25" s="86"/>
      <c r="H25" s="166"/>
      <c r="I25" s="166"/>
      <c r="J25" s="166"/>
      <c r="K25" s="166"/>
    </row>
    <row r="26" customFormat="false" ht="15.75" hidden="false" customHeight="false" outlineLevel="0" collapsed="false">
      <c r="B26" s="177" t="s">
        <v>1459</v>
      </c>
      <c r="C26" s="178" t="n">
        <v>218123.8</v>
      </c>
      <c r="D26" s="178" t="n">
        <v>17398.95</v>
      </c>
      <c r="E26" s="178" t="n">
        <v>17398.95</v>
      </c>
      <c r="F26" s="178" t="n">
        <v>17398.95</v>
      </c>
      <c r="G26" s="86"/>
    </row>
    <row r="27" customFormat="false" ht="15.75" hidden="false" customHeight="false" outlineLevel="0" collapsed="false">
      <c r="B27" s="177" t="s">
        <v>1461</v>
      </c>
      <c r="C27" s="178" t="n">
        <v>79781.92</v>
      </c>
      <c r="D27" s="178" t="n">
        <v>6962.75</v>
      </c>
      <c r="E27" s="178" t="n">
        <v>6932.75</v>
      </c>
      <c r="F27" s="178" t="n">
        <v>6932.75</v>
      </c>
      <c r="G27" s="86"/>
    </row>
    <row r="28" customFormat="false" ht="15.75" hidden="false" customHeight="false" outlineLevel="0" collapsed="false">
      <c r="B28" s="179" t="s">
        <v>1466</v>
      </c>
      <c r="C28" s="180" t="n">
        <f aca="false">SUM(C15:C27)</f>
        <v>2626518.85</v>
      </c>
      <c r="D28" s="180" t="n">
        <f aca="false">SUM(D15:D27)</f>
        <v>209335.38</v>
      </c>
      <c r="E28" s="180" t="n">
        <f aca="false">SUM(E15:E27)</f>
        <v>209305.38</v>
      </c>
      <c r="F28" s="180" t="n">
        <f aca="false">SUM(F15:F27)</f>
        <v>209305.38</v>
      </c>
      <c r="G28" s="180"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178" t="n">
        <v>198693.4</v>
      </c>
      <c r="D38" s="178" t="n">
        <v>41725.61</v>
      </c>
      <c r="E38" s="178" t="n">
        <f aca="false">F38+G38</f>
        <v>41725.49</v>
      </c>
      <c r="F38" s="178" t="n">
        <v>153.81</v>
      </c>
      <c r="G38" s="178" t="n">
        <v>41571.68</v>
      </c>
      <c r="H38" s="86"/>
    </row>
    <row r="39" customFormat="false" ht="15.75" hidden="false" customHeight="false" outlineLevel="0" collapsed="false">
      <c r="B39" s="177" t="s">
        <v>1437</v>
      </c>
      <c r="C39" s="178" t="n">
        <v>208227.13</v>
      </c>
      <c r="D39" s="178" t="n">
        <v>43727.7</v>
      </c>
      <c r="E39" s="178" t="n">
        <f aca="false">F39+G39</f>
        <v>43727.56</v>
      </c>
      <c r="F39" s="178" t="n">
        <v>410.16</v>
      </c>
      <c r="G39" s="178" t="n">
        <v>43317.4</v>
      </c>
      <c r="H39" s="86"/>
    </row>
    <row r="40" customFormat="false" ht="15.75" hidden="false" customHeight="false" outlineLevel="0" collapsed="false">
      <c r="B40" s="177" t="s">
        <v>1440</v>
      </c>
      <c r="C40" s="178" t="n">
        <v>206393.4</v>
      </c>
      <c r="D40" s="178" t="n">
        <v>43342.61</v>
      </c>
      <c r="E40" s="178" t="n">
        <f aca="false">F40+G40</f>
        <v>43342.49</v>
      </c>
      <c r="F40" s="178" t="n">
        <v>358.89</v>
      </c>
      <c r="G40" s="178" t="n">
        <v>42983.6</v>
      </c>
      <c r="H40" s="86"/>
    </row>
    <row r="41" customFormat="false" ht="15.75" hidden="false" customHeight="false" outlineLevel="0" collapsed="false">
      <c r="B41" s="177" t="s">
        <v>1442</v>
      </c>
      <c r="C41" s="178" t="n">
        <v>207493.4</v>
      </c>
      <c r="D41" s="178" t="n">
        <v>43573.61</v>
      </c>
      <c r="E41" s="178" t="n">
        <f aca="false">F41+G41</f>
        <v>43573.49</v>
      </c>
      <c r="F41" s="178" t="n">
        <v>358.89</v>
      </c>
      <c r="G41" s="178" t="n">
        <v>43214.6</v>
      </c>
      <c r="H41" s="86"/>
    </row>
    <row r="42" customFormat="false" ht="15.75" hidden="false" customHeight="false" outlineLevel="0" collapsed="false">
      <c r="B42" s="177" t="s">
        <v>1445</v>
      </c>
      <c r="C42" s="178" t="n">
        <v>208593.4</v>
      </c>
      <c r="D42" s="178" t="n">
        <v>43804.61</v>
      </c>
      <c r="E42" s="178" t="n">
        <f aca="false">F42+G42</f>
        <v>43804.49</v>
      </c>
      <c r="F42" s="178" t="n">
        <v>307.62</v>
      </c>
      <c r="G42" s="178" t="n">
        <v>43496.87</v>
      </c>
      <c r="H42" s="86"/>
    </row>
    <row r="43" customFormat="false" ht="15.75" hidden="false" customHeight="false" outlineLevel="0" collapsed="false">
      <c r="B43" s="177" t="s">
        <v>1447</v>
      </c>
      <c r="C43" s="178" t="n">
        <v>210793.4</v>
      </c>
      <c r="D43" s="178" t="n">
        <v>44266.61</v>
      </c>
      <c r="E43" s="178" t="n">
        <f aca="false">F43+G43</f>
        <v>44266.49</v>
      </c>
      <c r="F43" s="178" t="n">
        <v>307.62</v>
      </c>
      <c r="G43" s="178" t="n">
        <v>43958.87</v>
      </c>
      <c r="H43" s="86"/>
    </row>
    <row r="44" customFormat="false" ht="15.75" hidden="false" customHeight="false" outlineLevel="0" collapsed="false">
      <c r="B44" s="177" t="s">
        <v>1449</v>
      </c>
      <c r="C44" s="178" t="n">
        <v>217023.8</v>
      </c>
      <c r="D44" s="178" t="n">
        <v>45575</v>
      </c>
      <c r="E44" s="178" t="n">
        <f aca="false">F44+G44</f>
        <v>45574.85</v>
      </c>
      <c r="F44" s="178" t="n">
        <v>256.35</v>
      </c>
      <c r="G44" s="178" t="n">
        <v>45318.5</v>
      </c>
      <c r="H44" s="86"/>
    </row>
    <row r="45" customFormat="false" ht="15.75" hidden="false" customHeight="false" outlineLevel="0" collapsed="false">
      <c r="B45" s="177" t="s">
        <v>1451</v>
      </c>
      <c r="C45" s="178" t="n">
        <v>217023.8</v>
      </c>
      <c r="D45" s="178" t="n">
        <v>45575</v>
      </c>
      <c r="E45" s="178" t="n">
        <f aca="false">F45+G45</f>
        <v>45574.85</v>
      </c>
      <c r="F45" s="178" t="n">
        <v>256.35</v>
      </c>
      <c r="G45" s="178" t="n">
        <v>45318.5</v>
      </c>
      <c r="H45" s="86"/>
    </row>
    <row r="46" customFormat="false" ht="15.75" hidden="false" customHeight="false" outlineLevel="0" collapsed="false">
      <c r="B46" s="177" t="s">
        <v>1453</v>
      </c>
      <c r="C46" s="178" t="n">
        <v>218123.8</v>
      </c>
      <c r="D46" s="178" t="n">
        <v>45806</v>
      </c>
      <c r="E46" s="178" t="n">
        <f aca="false">F46+G46</f>
        <v>45805.85</v>
      </c>
      <c r="F46" s="178" t="n">
        <v>307.62</v>
      </c>
      <c r="G46" s="178" t="n">
        <v>45498.23</v>
      </c>
      <c r="H46" s="86"/>
    </row>
    <row r="47" customFormat="false" ht="15.75" hidden="false" customHeight="false" outlineLevel="0" collapsed="false">
      <c r="B47" s="177" t="s">
        <v>1455</v>
      </c>
      <c r="C47" s="178" t="n">
        <v>218123.8</v>
      </c>
      <c r="D47" s="178" t="n">
        <v>45806</v>
      </c>
      <c r="E47" s="178" t="n">
        <f aca="false">F47+G47</f>
        <v>45805.85</v>
      </c>
      <c r="F47" s="178" t="n">
        <v>307.62</v>
      </c>
      <c r="G47" s="178" t="n">
        <v>45498.23</v>
      </c>
      <c r="H47" s="86"/>
    </row>
    <row r="48" customFormat="false" ht="15.75" hidden="false" customHeight="false" outlineLevel="0" collapsed="false">
      <c r="B48" s="177" t="s">
        <v>1457</v>
      </c>
      <c r="C48" s="178" t="n">
        <v>218123.8</v>
      </c>
      <c r="D48" s="178" t="n">
        <v>45806</v>
      </c>
      <c r="E48" s="178" t="n">
        <f aca="false">F48+G48</f>
        <v>45805.85</v>
      </c>
      <c r="F48" s="178" t="n">
        <v>307.62</v>
      </c>
      <c r="G48" s="178" t="n">
        <v>45498.23</v>
      </c>
      <c r="H48" s="86"/>
    </row>
    <row r="49" customFormat="false" ht="15.75" hidden="false" customHeight="false" outlineLevel="0" collapsed="false">
      <c r="B49" s="177" t="s">
        <v>1459</v>
      </c>
      <c r="C49" s="178" t="n">
        <v>218123.8</v>
      </c>
      <c r="D49" s="178" t="n">
        <v>45806</v>
      </c>
      <c r="E49" s="178" t="n">
        <f aca="false">F49+G49</f>
        <v>45805.85</v>
      </c>
      <c r="F49" s="178" t="n">
        <v>307.62</v>
      </c>
      <c r="G49" s="178" t="n">
        <v>45498.23</v>
      </c>
      <c r="H49" s="86"/>
    </row>
    <row r="50" customFormat="false" ht="15.75" hidden="false" customHeight="false" outlineLevel="0" collapsed="false">
      <c r="B50" s="177" t="s">
        <v>1461</v>
      </c>
      <c r="C50" s="178" t="n">
        <v>79781.92</v>
      </c>
      <c r="D50" s="178" t="n">
        <v>16754.2</v>
      </c>
      <c r="E50" s="178" t="n">
        <f aca="false">F50+G50</f>
        <v>16784</v>
      </c>
      <c r="F50" s="178"/>
      <c r="G50" s="178" t="n">
        <v>16784</v>
      </c>
      <c r="H50" s="86"/>
    </row>
    <row r="51" customFormat="false" ht="15.75" hidden="false" customHeight="false" outlineLevel="0" collapsed="false">
      <c r="B51" s="179" t="s">
        <v>1466</v>
      </c>
      <c r="C51" s="180" t="n">
        <f aca="false">SUM(C38:C50)</f>
        <v>2626518.85</v>
      </c>
      <c r="D51" s="180" t="n">
        <f aca="false">SUM(D38:D50)</f>
        <v>551568.95</v>
      </c>
      <c r="E51" s="180" t="n">
        <f aca="false">SUM(E38:E50)</f>
        <v>551597.11</v>
      </c>
      <c r="F51" s="180" t="n">
        <f aca="false">SUM(F38:F50)</f>
        <v>3640.17</v>
      </c>
      <c r="G51" s="180" t="n">
        <f aca="false">SUM(G38:G50)</f>
        <v>547956.94</v>
      </c>
      <c r="H51" s="180" t="n">
        <f aca="false">SUM(H38:H50)</f>
        <v>0</v>
      </c>
    </row>
    <row r="55" customFormat="false" ht="12.75" hidden="false" customHeight="false" outlineLevel="0" collapsed="false">
      <c r="B55" s="182"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4"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5" width="14.82"/>
    <col collapsed="false" customWidth="true" hidden="false" outlineLevel="0" max="2" min="2" style="185" width="17.32"/>
    <col collapsed="false" customWidth="true" hidden="false" outlineLevel="0" max="5" min="3" style="185" width="29.99"/>
    <col collapsed="false" customWidth="true" hidden="false" outlineLevel="0" max="6" min="6" style="185" width="4.49"/>
    <col collapsed="false" customWidth="true" hidden="false" outlineLevel="0" max="7" min="7" style="185" width="17.32"/>
    <col collapsed="false" customWidth="true" hidden="false" outlineLevel="0" max="10" min="8" style="185" width="29.99"/>
    <col collapsed="false" customWidth="false" hidden="false" outlineLevel="0" max="257" min="11" style="185"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6" t="str">
        <f aca="false">IF(SUM!$G$3="","","CÂMARA MUNICIPAL - "&amp;UPPER(SUM!G3))</f>
        <v>CÂMARA MUNICIPAL - TIMBAÚBA</v>
      </c>
      <c r="C3" s="186"/>
      <c r="D3" s="186"/>
      <c r="E3" s="186"/>
      <c r="F3" s="186"/>
      <c r="G3" s="186"/>
      <c r="H3" s="186"/>
      <c r="I3" s="186"/>
      <c r="J3" s="186"/>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7" t="s">
        <v>1587</v>
      </c>
      <c r="C6" s="187"/>
      <c r="D6" s="187"/>
      <c r="E6" s="187"/>
      <c r="F6" s="187"/>
      <c r="G6" s="187"/>
      <c r="H6" s="187"/>
      <c r="I6" s="187"/>
      <c r="J6" s="187"/>
      <c r="K6" s="161"/>
    </row>
    <row r="7" s="155" customFormat="true" ht="15.75" hidden="false" customHeight="false" outlineLevel="0" collapsed="false">
      <c r="A7" s="161"/>
      <c r="C7" s="188"/>
      <c r="D7" s="188"/>
      <c r="E7" s="188"/>
      <c r="H7" s="163"/>
      <c r="I7" s="163"/>
      <c r="J7" s="163"/>
      <c r="K7" s="161"/>
    </row>
    <row r="8" s="155" customFormat="true" ht="15.75" hidden="false" customHeight="false" outlineLevel="0" collapsed="false">
      <c r="A8" s="161"/>
      <c r="B8" s="189" t="s">
        <v>1588</v>
      </c>
      <c r="C8" s="189"/>
      <c r="D8" s="189"/>
      <c r="E8" s="189"/>
      <c r="G8" s="189" t="s">
        <v>1589</v>
      </c>
      <c r="H8" s="189"/>
      <c r="I8" s="189"/>
      <c r="J8" s="189"/>
      <c r="K8" s="161"/>
    </row>
    <row r="9" s="155" customFormat="true" ht="15.75" hidden="false" customHeight="false" outlineLevel="0" collapsed="false">
      <c r="A9" s="161"/>
      <c r="C9" s="188"/>
      <c r="D9" s="188"/>
      <c r="E9" s="188"/>
      <c r="H9" s="188"/>
      <c r="I9" s="188"/>
      <c r="J9" s="188"/>
      <c r="K9" s="161"/>
    </row>
    <row r="10" s="155" customFormat="true" ht="31.5" hidden="false" customHeight="false" outlineLevel="0" collapsed="false">
      <c r="A10" s="190"/>
      <c r="B10" s="112" t="s">
        <v>1425</v>
      </c>
      <c r="C10" s="191" t="s">
        <v>1590</v>
      </c>
      <c r="D10" s="191" t="s">
        <v>1591</v>
      </c>
      <c r="E10" s="191" t="s">
        <v>1592</v>
      </c>
      <c r="G10" s="112" t="s">
        <v>1425</v>
      </c>
      <c r="H10" s="191" t="s">
        <v>1590</v>
      </c>
      <c r="I10" s="191" t="s">
        <v>1591</v>
      </c>
      <c r="J10" s="191" t="s">
        <v>1592</v>
      </c>
      <c r="K10" s="161"/>
    </row>
    <row r="11" s="166" customFormat="true" ht="15.75" hidden="false" customHeight="false" outlineLevel="0" collapsed="false">
      <c r="A11" s="192"/>
      <c r="B11" s="82"/>
      <c r="C11" s="83"/>
      <c r="D11" s="83"/>
      <c r="E11" s="83"/>
      <c r="F11" s="193"/>
      <c r="G11" s="82"/>
      <c r="H11" s="123"/>
      <c r="I11" s="123"/>
      <c r="J11" s="123"/>
    </row>
    <row r="12" s="166" customFormat="true" ht="15.75" hidden="false" customHeight="false" outlineLevel="0" collapsed="false">
      <c r="A12" s="192"/>
      <c r="B12" s="194" t="s">
        <v>1432</v>
      </c>
      <c r="C12" s="195"/>
      <c r="D12" s="195"/>
      <c r="E12" s="123" t="n">
        <f aca="false">C12+D12</f>
        <v>0</v>
      </c>
      <c r="F12" s="193"/>
      <c r="G12" s="194" t="s">
        <v>1432</v>
      </c>
      <c r="H12" s="195"/>
      <c r="I12" s="195"/>
      <c r="J12" s="123" t="n">
        <f aca="false">H12+I12</f>
        <v>0</v>
      </c>
    </row>
    <row r="13" s="166" customFormat="true" ht="15.75" hidden="false" customHeight="false" outlineLevel="0" collapsed="false">
      <c r="A13" s="192"/>
      <c r="B13" s="194" t="s">
        <v>1437</v>
      </c>
      <c r="C13" s="195"/>
      <c r="D13" s="195"/>
      <c r="E13" s="123" t="n">
        <f aca="false">C13+D13</f>
        <v>0</v>
      </c>
      <c r="F13" s="193" t="n">
        <f aca="false">IF(C13="",1,0)</f>
        <v>1</v>
      </c>
      <c r="G13" s="194" t="s">
        <v>1437</v>
      </c>
      <c r="H13" s="195"/>
      <c r="I13" s="195"/>
      <c r="J13" s="123" t="n">
        <f aca="false">H13+I13</f>
        <v>0</v>
      </c>
    </row>
    <row r="14" s="166" customFormat="true" ht="15.75" hidden="false" customHeight="false" outlineLevel="0" collapsed="false">
      <c r="A14" s="192"/>
      <c r="B14" s="194" t="s">
        <v>1440</v>
      </c>
      <c r="C14" s="195"/>
      <c r="D14" s="195"/>
      <c r="E14" s="123" t="n">
        <f aca="false">C14+D14</f>
        <v>0</v>
      </c>
      <c r="F14" s="193" t="n">
        <f aca="false">IF(C14="",1,0)</f>
        <v>1</v>
      </c>
      <c r="G14" s="194" t="s">
        <v>1440</v>
      </c>
      <c r="H14" s="195"/>
      <c r="I14" s="195"/>
      <c r="J14" s="123" t="n">
        <f aca="false">H14+I14</f>
        <v>0</v>
      </c>
    </row>
    <row r="15" s="166" customFormat="true" ht="15.75" hidden="false" customHeight="false" outlineLevel="0" collapsed="false">
      <c r="A15" s="192"/>
      <c r="B15" s="194" t="s">
        <v>1442</v>
      </c>
      <c r="C15" s="195"/>
      <c r="D15" s="195"/>
      <c r="E15" s="123" t="n">
        <f aca="false">C15+D15</f>
        <v>0</v>
      </c>
      <c r="F15" s="193" t="n">
        <f aca="false">IF(C15="",1,0)</f>
        <v>1</v>
      </c>
      <c r="G15" s="194" t="s">
        <v>1442</v>
      </c>
      <c r="H15" s="195"/>
      <c r="I15" s="195"/>
      <c r="J15" s="123" t="n">
        <f aca="false">H15+I15</f>
        <v>0</v>
      </c>
    </row>
    <row r="16" customFormat="false" ht="15.75" hidden="false" customHeight="false" outlineLevel="0" collapsed="false">
      <c r="B16" s="194" t="s">
        <v>1445</v>
      </c>
      <c r="C16" s="195"/>
      <c r="D16" s="195"/>
      <c r="E16" s="123" t="n">
        <f aca="false">C16+D16</f>
        <v>0</v>
      </c>
      <c r="G16" s="194" t="s">
        <v>1445</v>
      </c>
      <c r="H16" s="195"/>
      <c r="I16" s="195"/>
      <c r="J16" s="123" t="n">
        <f aca="false">H16+I16</f>
        <v>0</v>
      </c>
    </row>
    <row r="17" customFormat="false" ht="15.75" hidden="false" customHeight="false" outlineLevel="0" collapsed="false">
      <c r="B17" s="194" t="s">
        <v>1447</v>
      </c>
      <c r="C17" s="195"/>
      <c r="D17" s="195"/>
      <c r="E17" s="123" t="n">
        <f aca="false">C17+D17</f>
        <v>0</v>
      </c>
      <c r="G17" s="194" t="s">
        <v>1447</v>
      </c>
      <c r="H17" s="195"/>
      <c r="I17" s="195"/>
      <c r="J17" s="123" t="n">
        <f aca="false">H17+I17</f>
        <v>0</v>
      </c>
    </row>
    <row r="18" customFormat="false" ht="15.75" hidden="false" customHeight="false" outlineLevel="0" collapsed="false">
      <c r="B18" s="194" t="s">
        <v>1449</v>
      </c>
      <c r="C18" s="195"/>
      <c r="D18" s="195"/>
      <c r="E18" s="123" t="n">
        <f aca="false">C18+D18</f>
        <v>0</v>
      </c>
      <c r="G18" s="194" t="s">
        <v>1449</v>
      </c>
      <c r="H18" s="195"/>
      <c r="I18" s="195"/>
      <c r="J18" s="123" t="n">
        <f aca="false">H18+I18</f>
        <v>0</v>
      </c>
    </row>
    <row r="19" customFormat="false" ht="15.75" hidden="false" customHeight="false" outlineLevel="0" collapsed="false">
      <c r="B19" s="194" t="s">
        <v>1451</v>
      </c>
      <c r="C19" s="195"/>
      <c r="D19" s="195"/>
      <c r="E19" s="123" t="n">
        <f aca="false">C19+D19</f>
        <v>0</v>
      </c>
      <c r="G19" s="194" t="s">
        <v>1451</v>
      </c>
      <c r="H19" s="195"/>
      <c r="I19" s="195"/>
      <c r="J19" s="123" t="n">
        <f aca="false">H19+I19</f>
        <v>0</v>
      </c>
    </row>
    <row r="20" customFormat="false" ht="15.75" hidden="false" customHeight="false" outlineLevel="0" collapsed="false">
      <c r="B20" s="194" t="s">
        <v>1453</v>
      </c>
      <c r="C20" s="195"/>
      <c r="D20" s="195"/>
      <c r="E20" s="123" t="n">
        <f aca="false">C20+D20</f>
        <v>0</v>
      </c>
      <c r="G20" s="194" t="s">
        <v>1453</v>
      </c>
      <c r="H20" s="195"/>
      <c r="I20" s="195"/>
      <c r="J20" s="123" t="n">
        <f aca="false">H20+I20</f>
        <v>0</v>
      </c>
    </row>
    <row r="21" customFormat="false" ht="15.75" hidden="false" customHeight="false" outlineLevel="0" collapsed="false">
      <c r="B21" s="194" t="s">
        <v>1455</v>
      </c>
      <c r="C21" s="195"/>
      <c r="D21" s="195"/>
      <c r="E21" s="123" t="n">
        <f aca="false">C21+D21</f>
        <v>0</v>
      </c>
      <c r="G21" s="194" t="s">
        <v>1455</v>
      </c>
      <c r="H21" s="195"/>
      <c r="I21" s="195"/>
      <c r="J21" s="123" t="n">
        <f aca="false">H21+I21</f>
        <v>0</v>
      </c>
    </row>
    <row r="22" customFormat="false" ht="15.75" hidden="false" customHeight="false" outlineLevel="0" collapsed="false">
      <c r="B22" s="194" t="s">
        <v>1457</v>
      </c>
      <c r="C22" s="195"/>
      <c r="D22" s="195"/>
      <c r="E22" s="123" t="n">
        <f aca="false">C22+D22</f>
        <v>0</v>
      </c>
      <c r="G22" s="194" t="s">
        <v>1457</v>
      </c>
      <c r="H22" s="195"/>
      <c r="I22" s="195"/>
      <c r="J22" s="123" t="n">
        <f aca="false">H22+I22</f>
        <v>0</v>
      </c>
    </row>
    <row r="23" customFormat="false" ht="15.75" hidden="false" customHeight="false" outlineLevel="0" collapsed="false">
      <c r="B23" s="194" t="s">
        <v>1459</v>
      </c>
      <c r="C23" s="195"/>
      <c r="D23" s="195"/>
      <c r="E23" s="123" t="n">
        <f aca="false">C23+D23</f>
        <v>0</v>
      </c>
      <c r="G23" s="194" t="s">
        <v>1459</v>
      </c>
      <c r="H23" s="195"/>
      <c r="I23" s="195"/>
      <c r="J23" s="123" t="n">
        <f aca="false">H23+I23</f>
        <v>0</v>
      </c>
    </row>
    <row r="24" customFormat="false" ht="15.75" hidden="false" customHeight="false" outlineLevel="0" collapsed="false">
      <c r="B24" s="194" t="s">
        <v>1461</v>
      </c>
      <c r="C24" s="195"/>
      <c r="D24" s="195"/>
      <c r="E24" s="123" t="n">
        <f aca="false">C24+D24</f>
        <v>0</v>
      </c>
      <c r="G24" s="194" t="s">
        <v>1461</v>
      </c>
      <c r="H24" s="195"/>
      <c r="I24" s="195"/>
      <c r="J24" s="123" t="n">
        <f aca="false">H24+I24</f>
        <v>0</v>
      </c>
    </row>
    <row r="25" customFormat="false" ht="15.75" hidden="false" customHeight="false" outlineLevel="0" collapsed="false">
      <c r="B25" s="196" t="s">
        <v>1466</v>
      </c>
      <c r="C25" s="117" t="n">
        <f aca="false">SUM(C12:C24)</f>
        <v>0</v>
      </c>
      <c r="D25" s="117" t="n">
        <f aca="false">SUM(D12:D24)</f>
        <v>0</v>
      </c>
      <c r="E25" s="117" t="n">
        <f aca="false">SUM(E12:E24)</f>
        <v>0</v>
      </c>
      <c r="G25" s="196" t="s">
        <v>1466</v>
      </c>
      <c r="H25" s="117" t="n">
        <f aca="false">SUM(H12:H24)</f>
        <v>0</v>
      </c>
      <c r="I25" s="117" t="n">
        <f aca="false">SUM(I12:I24)</f>
        <v>0</v>
      </c>
      <c r="J25" s="117" t="n">
        <f aca="false">SUM(J12:J24)</f>
        <v>0</v>
      </c>
    </row>
    <row r="26" customFormat="false" ht="15.75" hidden="false" customHeight="false" outlineLevel="0" collapsed="false">
      <c r="B26" s="19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7"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7"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7"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7"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7" t="s">
        <v>1742</v>
      </c>
    </row>
    <row r="89" customFormat="false" ht="12.75" hidden="false" customHeight="false" outlineLevel="0" collapsed="false">
      <c r="A89" s="0" t="n">
        <v>106</v>
      </c>
      <c r="B89" s="0" t="s">
        <v>494</v>
      </c>
      <c r="C89" s="0" t="s">
        <v>495</v>
      </c>
      <c r="D89" s="0" t="s">
        <v>1526</v>
      </c>
      <c r="E89" s="197" t="s">
        <v>1743</v>
      </c>
    </row>
    <row r="90" customFormat="false" ht="12.75" hidden="false" customHeight="false" outlineLevel="0" collapsed="false">
      <c r="A90" s="0" t="n">
        <v>106</v>
      </c>
      <c r="B90" s="0" t="s">
        <v>497</v>
      </c>
      <c r="C90" s="0" t="s">
        <v>498</v>
      </c>
      <c r="D90" s="0" t="s">
        <v>1528</v>
      </c>
      <c r="E90" s="197" t="s">
        <v>1744</v>
      </c>
    </row>
    <row r="91" customFormat="false" ht="12.75" hidden="false" customHeight="false" outlineLevel="0" collapsed="false">
      <c r="A91" s="0" t="n">
        <v>106</v>
      </c>
      <c r="B91" s="0" t="s">
        <v>502</v>
      </c>
      <c r="C91" s="0" t="s">
        <v>503</v>
      </c>
      <c r="D91" s="0" t="s">
        <v>1745</v>
      </c>
      <c r="E91" s="197"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7"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7"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7"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7"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7"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7"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7"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7"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7"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7"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7"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7"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7"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7"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7"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7"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7"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7"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7"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7"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7"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7"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7"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7"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7"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7"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7"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7"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7"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7"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7"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7"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7"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7"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7"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7"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7"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7"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7"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7"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7"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7"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7"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7"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7"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7"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7"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7"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7"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7"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7"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7"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7"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7"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56</v>
      </c>
      <c r="C12" s="24" t="n">
        <v>106</v>
      </c>
      <c r="D12" s="15" t="s">
        <v>397</v>
      </c>
      <c r="E12" s="24" t="n">
        <f aca="false">$E$3</f>
        <v>2021</v>
      </c>
      <c r="F12" s="16" t="s">
        <v>398</v>
      </c>
      <c r="G12" s="19" t="s">
        <v>399</v>
      </c>
      <c r="H12" s="13" t="s">
        <v>400</v>
      </c>
      <c r="I12" s="25" t="n">
        <f aca="false">'07'!D10</f>
        <v>3389102.66</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56</v>
      </c>
      <c r="C13" s="24" t="n">
        <v>106</v>
      </c>
      <c r="D13" s="15" t="s">
        <v>397</v>
      </c>
      <c r="E13" s="24" t="n">
        <f aca="false">$E$3</f>
        <v>2021</v>
      </c>
      <c r="F13" s="16" t="s">
        <v>402</v>
      </c>
      <c r="G13" s="19" t="s">
        <v>403</v>
      </c>
      <c r="H13" s="13" t="s">
        <v>404</v>
      </c>
      <c r="I13" s="25" t="n">
        <f aca="false">'07'!D11</f>
        <v>3389102.66</v>
      </c>
      <c r="J13" s="16" t="s">
        <v>401</v>
      </c>
      <c r="K13" s="16" t="str">
        <f aca="false">INDEX(PA_EXTRACAOITEM!D:D,MATCH(F13,PA_EXTRACAOITEM!B:B,0),0)</f>
        <v>Ativo</v>
      </c>
    </row>
    <row r="14" customFormat="false" ht="15" hidden="false" customHeight="false" outlineLevel="0" collapsed="false">
      <c r="B14" s="19" t="str">
        <f aca="false">INDEX(SUM!D:D,MATCH(SUM!$F$3,SUM!B:B,0),0)</f>
        <v>P156</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56</v>
      </c>
      <c r="C15" s="24" t="n">
        <v>106</v>
      </c>
      <c r="D15" s="15" t="s">
        <v>397</v>
      </c>
      <c r="E15" s="24" t="n">
        <f aca="false">$E$3</f>
        <v>2021</v>
      </c>
      <c r="F15" s="16" t="s">
        <v>408</v>
      </c>
      <c r="G15" s="19" t="s">
        <v>409</v>
      </c>
      <c r="H15" s="13" t="s">
        <v>410</v>
      </c>
      <c r="I15" s="25" t="n">
        <f aca="false">'07'!D13</f>
        <v>2821357.8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56</v>
      </c>
      <c r="C16" s="24" t="n">
        <v>106</v>
      </c>
      <c r="D16" s="15" t="s">
        <v>397</v>
      </c>
      <c r="E16" s="24" t="n">
        <f aca="false">$E$3</f>
        <v>2021</v>
      </c>
      <c r="F16" s="16" t="s">
        <v>411</v>
      </c>
      <c r="G16" s="19" t="s">
        <v>412</v>
      </c>
      <c r="H16" s="13" t="s">
        <v>413</v>
      </c>
      <c r="I16" s="25" t="n">
        <f aca="false">'07'!D14</f>
        <v>567744.8</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56</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56</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56</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56</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56</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56</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56</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56</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56</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56</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56</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56</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56</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56</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56</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56</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56</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56</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56</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56</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56</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56</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56</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56</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56</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56</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56</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56</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56</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56</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56</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56</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56</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56</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56</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56</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56</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56</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56</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56</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56</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56</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56</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56</v>
      </c>
      <c r="C60" s="24" t="n">
        <v>106</v>
      </c>
      <c r="D60" s="15" t="s">
        <v>397</v>
      </c>
      <c r="E60" s="24" t="n">
        <f aca="false">$E$3</f>
        <v>2021</v>
      </c>
      <c r="F60" s="16" t="s">
        <v>515</v>
      </c>
      <c r="G60" s="19" t="s">
        <v>516</v>
      </c>
      <c r="H60" s="13" t="s">
        <v>517</v>
      </c>
      <c r="I60" s="25" t="n">
        <f aca="false">'07'!D59</f>
        <v>3389102.66</v>
      </c>
      <c r="J60" s="16" t="s">
        <v>401</v>
      </c>
      <c r="K60" s="16" t="str">
        <f aca="false">INDEX(PA_EXTRACAOITEM!D:D,MATCH(F60,PA_EXTRACAOITEM!B:B,0),0)</f>
        <v>TOTAL (01-02)</v>
      </c>
    </row>
    <row r="61" customFormat="false" ht="15" hidden="false" customHeight="false" outlineLevel="0" collapsed="false">
      <c r="B61" s="19" t="str">
        <f aca="false">INDEX(SUM!D:D,MATCH(SUM!$F$3,SUM!B:B,0),0)</f>
        <v>P156</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56</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156</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56</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56</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56</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56</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56</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56</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56</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56</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56</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56</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56</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56</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56</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56</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56</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56</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56</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56</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56</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56</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56</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56</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56</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56</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56</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56</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56</v>
      </c>
      <c r="C90" s="24" t="n">
        <v>115</v>
      </c>
      <c r="D90" s="15" t="s">
        <v>538</v>
      </c>
      <c r="E90" s="24" t="n">
        <f aca="false">$E$3</f>
        <v>2021</v>
      </c>
      <c r="F90" s="16" t="s">
        <v>553</v>
      </c>
      <c r="G90" s="29" t="str">
        <f aca="false">'03'!B10</f>
        <v>01</v>
      </c>
      <c r="H90" s="19" t="s">
        <v>554</v>
      </c>
      <c r="I90" s="28" t="n">
        <f aca="false">'03'!H10</f>
        <v>1012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56</v>
      </c>
      <c r="C91" s="24" t="n">
        <v>115</v>
      </c>
      <c r="D91" s="15" t="s">
        <v>538</v>
      </c>
      <c r="E91" s="24" t="n">
        <f aca="false">$E$3</f>
        <v>2021</v>
      </c>
      <c r="F91" s="16" t="s">
        <v>555</v>
      </c>
      <c r="G91" s="29" t="str">
        <f aca="false">'03'!B11</f>
        <v>02</v>
      </c>
      <c r="H91" s="19" t="s">
        <v>556</v>
      </c>
      <c r="I91" s="28" t="n">
        <f aca="false">'03'!H11</f>
        <v>1012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56</v>
      </c>
      <c r="C92" s="24" t="n">
        <v>115</v>
      </c>
      <c r="D92" s="15" t="s">
        <v>538</v>
      </c>
      <c r="E92" s="24" t="n">
        <f aca="false">$E$3</f>
        <v>2021</v>
      </c>
      <c r="F92" s="16" t="s">
        <v>557</v>
      </c>
      <c r="G92" s="29" t="str">
        <f aca="false">'03'!B12</f>
        <v>03</v>
      </c>
      <c r="H92" s="19" t="s">
        <v>558</v>
      </c>
      <c r="I92" s="28" t="n">
        <f aca="false">'03'!H12</f>
        <v>1012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56</v>
      </c>
      <c r="C93" s="24" t="n">
        <v>115</v>
      </c>
      <c r="D93" s="15" t="s">
        <v>538</v>
      </c>
      <c r="E93" s="24" t="n">
        <f aca="false">$E$3</f>
        <v>2021</v>
      </c>
      <c r="F93" s="16" t="s">
        <v>559</v>
      </c>
      <c r="G93" s="29" t="str">
        <f aca="false">'03'!B13</f>
        <v>04</v>
      </c>
      <c r="H93" s="19" t="s">
        <v>560</v>
      </c>
      <c r="I93" s="28" t="n">
        <f aca="false">'03'!H13</f>
        <v>1012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56</v>
      </c>
      <c r="C94" s="24" t="n">
        <v>115</v>
      </c>
      <c r="D94" s="15" t="s">
        <v>538</v>
      </c>
      <c r="E94" s="24" t="n">
        <f aca="false">$E$3</f>
        <v>2021</v>
      </c>
      <c r="F94" s="16" t="s">
        <v>561</v>
      </c>
      <c r="G94" s="29" t="str">
        <f aca="false">'03'!B14</f>
        <v>05</v>
      </c>
      <c r="H94" s="19" t="s">
        <v>562</v>
      </c>
      <c r="I94" s="28" t="n">
        <f aca="false">'03'!H14</f>
        <v>1012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56</v>
      </c>
      <c r="C95" s="24" t="n">
        <v>115</v>
      </c>
      <c r="D95" s="15" t="s">
        <v>538</v>
      </c>
      <c r="E95" s="24" t="n">
        <f aca="false">$E$3</f>
        <v>2021</v>
      </c>
      <c r="F95" s="16" t="s">
        <v>563</v>
      </c>
      <c r="G95" s="29" t="str">
        <f aca="false">'03'!B15</f>
        <v>06</v>
      </c>
      <c r="H95" s="19" t="s">
        <v>564</v>
      </c>
      <c r="I95" s="28" t="n">
        <f aca="false">'03'!H15</f>
        <v>1012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56</v>
      </c>
      <c r="C96" s="24" t="n">
        <v>115</v>
      </c>
      <c r="D96" s="15" t="s">
        <v>538</v>
      </c>
      <c r="E96" s="24" t="n">
        <f aca="false">$E$3</f>
        <v>2021</v>
      </c>
      <c r="F96" s="16" t="s">
        <v>565</v>
      </c>
      <c r="G96" s="29" t="str">
        <f aca="false">'03'!B16</f>
        <v>07</v>
      </c>
      <c r="H96" s="19" t="s">
        <v>566</v>
      </c>
      <c r="I96" s="28" t="n">
        <f aca="false">'03'!H16</f>
        <v>1012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56</v>
      </c>
      <c r="C97" s="24" t="n">
        <v>115</v>
      </c>
      <c r="D97" s="15" t="s">
        <v>538</v>
      </c>
      <c r="E97" s="24" t="n">
        <f aca="false">$E$3</f>
        <v>2021</v>
      </c>
      <c r="F97" s="16" t="s">
        <v>567</v>
      </c>
      <c r="G97" s="29" t="str">
        <f aca="false">'03'!B17</f>
        <v>08</v>
      </c>
      <c r="H97" s="19" t="s">
        <v>568</v>
      </c>
      <c r="I97" s="28" t="n">
        <f aca="false">'03'!H17</f>
        <v>1012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56</v>
      </c>
      <c r="C98" s="24" t="n">
        <v>115</v>
      </c>
      <c r="D98" s="15" t="s">
        <v>538</v>
      </c>
      <c r="E98" s="24" t="n">
        <f aca="false">$E$3</f>
        <v>2021</v>
      </c>
      <c r="F98" s="16" t="s">
        <v>569</v>
      </c>
      <c r="G98" s="29" t="str">
        <f aca="false">'03'!B18</f>
        <v>09</v>
      </c>
      <c r="H98" s="19" t="s">
        <v>570</v>
      </c>
      <c r="I98" s="28" t="n">
        <f aca="false">'03'!H18</f>
        <v>1012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56</v>
      </c>
      <c r="C99" s="24" t="n">
        <v>115</v>
      </c>
      <c r="D99" s="15" t="s">
        <v>538</v>
      </c>
      <c r="E99" s="24" t="n">
        <f aca="false">$E$3</f>
        <v>2021</v>
      </c>
      <c r="F99" s="16" t="s">
        <v>571</v>
      </c>
      <c r="G99" s="29" t="str">
        <f aca="false">'03'!B19</f>
        <v>10</v>
      </c>
      <c r="H99" s="19" t="s">
        <v>572</v>
      </c>
      <c r="I99" s="28" t="n">
        <f aca="false">'03'!H19</f>
        <v>1012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56</v>
      </c>
      <c r="C100" s="24" t="n">
        <v>115</v>
      </c>
      <c r="D100" s="15" t="s">
        <v>538</v>
      </c>
      <c r="E100" s="24" t="n">
        <f aca="false">$E$3</f>
        <v>2021</v>
      </c>
      <c r="F100" s="16" t="s">
        <v>573</v>
      </c>
      <c r="G100" s="29" t="str">
        <f aca="false">'03'!B20</f>
        <v>11</v>
      </c>
      <c r="H100" s="19" t="s">
        <v>574</v>
      </c>
      <c r="I100" s="28" t="n">
        <f aca="false">'03'!H20</f>
        <v>1012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56</v>
      </c>
      <c r="C101" s="24" t="n">
        <v>115</v>
      </c>
      <c r="D101" s="15" t="s">
        <v>538</v>
      </c>
      <c r="E101" s="24" t="n">
        <f aca="false">$E$3</f>
        <v>2021</v>
      </c>
      <c r="F101" s="16" t="s">
        <v>575</v>
      </c>
      <c r="G101" s="29" t="str">
        <f aca="false">'03'!B21</f>
        <v>12</v>
      </c>
      <c r="H101" s="19" t="s">
        <v>576</v>
      </c>
      <c r="I101" s="28" t="n">
        <f aca="false">'03'!H21</f>
        <v>1012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56</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56</v>
      </c>
      <c r="C103" s="24" t="n">
        <v>115</v>
      </c>
      <c r="D103" s="15" t="s">
        <v>538</v>
      </c>
      <c r="E103" s="24" t="n">
        <f aca="false">$E$3</f>
        <v>2021</v>
      </c>
      <c r="F103" s="16" t="s">
        <v>579</v>
      </c>
      <c r="G103" s="29" t="str">
        <f aca="false">'03'!B10</f>
        <v>01</v>
      </c>
      <c r="H103" s="19" t="s">
        <v>580</v>
      </c>
      <c r="I103" s="28" t="str">
        <f aca="false">'03'!E10&amp;" "&amp;TEXT('03'!F10,"#.##0")&amp;"/"&amp;'03'!G10</f>
        <v>RESOLUÇÃO N. 1.000/2020</v>
      </c>
      <c r="J103" s="16" t="s">
        <v>581</v>
      </c>
      <c r="K103" s="16" t="e">
        <f aca="false">INDEX(PA_EXTRACAOITEM!D:D,MATCH(F103,PA_EXTRACAOITEM!B:B,0),0)</f>
        <v>#N/A</v>
      </c>
    </row>
    <row r="104" customFormat="false" ht="15" hidden="false" customHeight="false" outlineLevel="0" collapsed="false">
      <c r="B104" s="19" t="str">
        <f aca="false">INDEX(SUM!D:D,MATCH(SUM!$F$3,SUM!B:B,0),0)</f>
        <v>P156</v>
      </c>
      <c r="C104" s="24" t="n">
        <v>115</v>
      </c>
      <c r="D104" s="15" t="s">
        <v>538</v>
      </c>
      <c r="E104" s="24" t="n">
        <f aca="false">$E$3</f>
        <v>2021</v>
      </c>
      <c r="F104" s="16" t="s">
        <v>582</v>
      </c>
      <c r="G104" s="29" t="str">
        <f aca="false">'03'!B11</f>
        <v>02</v>
      </c>
      <c r="H104" s="19" t="s">
        <v>583</v>
      </c>
      <c r="I104" s="28" t="str">
        <f aca="false">'03'!E11&amp;" "&amp;TEXT('03'!F11,"#.##0")&amp;"/"&amp;'03'!G11</f>
        <v>RESOLUÇÃO N. 1.000/2020</v>
      </c>
      <c r="J104" s="16" t="s">
        <v>581</v>
      </c>
      <c r="K104" s="16" t="e">
        <f aca="false">INDEX(PA_EXTRACAOITEM!D:D,MATCH(F104,PA_EXTRACAOITEM!B:B,0),0)</f>
        <v>#N/A</v>
      </c>
    </row>
    <row r="105" customFormat="false" ht="15" hidden="false" customHeight="false" outlineLevel="0" collapsed="false">
      <c r="B105" s="19" t="str">
        <f aca="false">INDEX(SUM!D:D,MATCH(SUM!$F$3,SUM!B:B,0),0)</f>
        <v>P156</v>
      </c>
      <c r="C105" s="24" t="n">
        <v>115</v>
      </c>
      <c r="D105" s="15" t="s">
        <v>538</v>
      </c>
      <c r="E105" s="24" t="n">
        <f aca="false">$E$3</f>
        <v>2021</v>
      </c>
      <c r="F105" s="16" t="s">
        <v>584</v>
      </c>
      <c r="G105" s="29" t="str">
        <f aca="false">'03'!B12</f>
        <v>03</v>
      </c>
      <c r="H105" s="19" t="s">
        <v>585</v>
      </c>
      <c r="I105" s="28" t="str">
        <f aca="false">'03'!E12&amp;" "&amp;TEXT('03'!F12,"#.##0")&amp;"/"&amp;'03'!G12</f>
        <v>RESOLUÇÃO N. 1.000/2020</v>
      </c>
      <c r="J105" s="16" t="s">
        <v>581</v>
      </c>
      <c r="K105" s="16" t="e">
        <f aca="false">INDEX(PA_EXTRACAOITEM!D:D,MATCH(F105,PA_EXTRACAOITEM!B:B,0),0)</f>
        <v>#N/A</v>
      </c>
    </row>
    <row r="106" customFormat="false" ht="15" hidden="false" customHeight="false" outlineLevel="0" collapsed="false">
      <c r="B106" s="19" t="str">
        <f aca="false">INDEX(SUM!D:D,MATCH(SUM!$F$3,SUM!B:B,0),0)</f>
        <v>P156</v>
      </c>
      <c r="C106" s="24" t="n">
        <v>115</v>
      </c>
      <c r="D106" s="15" t="s">
        <v>538</v>
      </c>
      <c r="E106" s="24" t="n">
        <f aca="false">$E$3</f>
        <v>2021</v>
      </c>
      <c r="F106" s="16" t="s">
        <v>586</v>
      </c>
      <c r="G106" s="29" t="str">
        <f aca="false">'03'!B13</f>
        <v>04</v>
      </c>
      <c r="H106" s="19" t="s">
        <v>587</v>
      </c>
      <c r="I106" s="28" t="str">
        <f aca="false">'03'!E13&amp;" "&amp;TEXT('03'!F13,"#.##0")&amp;"/"&amp;'03'!G13</f>
        <v>RESOLUÇÃO N. 1.000/2020</v>
      </c>
      <c r="J106" s="16" t="s">
        <v>581</v>
      </c>
      <c r="K106" s="16" t="e">
        <f aca="false">INDEX(PA_EXTRACAOITEM!D:D,MATCH(F106,PA_EXTRACAOITEM!B:B,0),0)</f>
        <v>#N/A</v>
      </c>
    </row>
    <row r="107" customFormat="false" ht="15" hidden="false" customHeight="false" outlineLevel="0" collapsed="false">
      <c r="B107" s="19" t="str">
        <f aca="false">INDEX(SUM!D:D,MATCH(SUM!$F$3,SUM!B:B,0),0)</f>
        <v>P156</v>
      </c>
      <c r="C107" s="24" t="n">
        <v>115</v>
      </c>
      <c r="D107" s="15" t="s">
        <v>538</v>
      </c>
      <c r="E107" s="24" t="n">
        <f aca="false">$E$3</f>
        <v>2021</v>
      </c>
      <c r="F107" s="16" t="s">
        <v>588</v>
      </c>
      <c r="G107" s="29" t="str">
        <f aca="false">'03'!B14</f>
        <v>05</v>
      </c>
      <c r="H107" s="19" t="s">
        <v>589</v>
      </c>
      <c r="I107" s="28" t="str">
        <f aca="false">'03'!E14&amp;" "&amp;TEXT('03'!F14,"#.##0")&amp;"/"&amp;'03'!G14</f>
        <v>RESOLUÇÃO N. 1.000/2020</v>
      </c>
      <c r="J107" s="16" t="s">
        <v>581</v>
      </c>
      <c r="K107" s="16" t="e">
        <f aca="false">INDEX(PA_EXTRACAOITEM!D:D,MATCH(F107,PA_EXTRACAOITEM!B:B,0),0)</f>
        <v>#N/A</v>
      </c>
    </row>
    <row r="108" customFormat="false" ht="15" hidden="false" customHeight="false" outlineLevel="0" collapsed="false">
      <c r="B108" s="19" t="str">
        <f aca="false">INDEX(SUM!D:D,MATCH(SUM!$F$3,SUM!B:B,0),0)</f>
        <v>P156</v>
      </c>
      <c r="C108" s="24" t="n">
        <v>115</v>
      </c>
      <c r="D108" s="15" t="s">
        <v>538</v>
      </c>
      <c r="E108" s="24" t="n">
        <f aca="false">$E$3</f>
        <v>2021</v>
      </c>
      <c r="F108" s="16" t="s">
        <v>590</v>
      </c>
      <c r="G108" s="29" t="str">
        <f aca="false">'03'!B15</f>
        <v>06</v>
      </c>
      <c r="H108" s="19" t="s">
        <v>591</v>
      </c>
      <c r="I108" s="28" t="str">
        <f aca="false">'03'!E15&amp;" "&amp;TEXT('03'!F15,"#.##0")&amp;"/"&amp;'03'!G15</f>
        <v>RESOLUÇÃO N. 1.000/2020</v>
      </c>
      <c r="J108" s="16" t="s">
        <v>581</v>
      </c>
      <c r="K108" s="16" t="e">
        <f aca="false">INDEX(PA_EXTRACAOITEM!D:D,MATCH(F108,PA_EXTRACAOITEM!B:B,0),0)</f>
        <v>#N/A</v>
      </c>
    </row>
    <row r="109" customFormat="false" ht="15" hidden="false" customHeight="false" outlineLevel="0" collapsed="false">
      <c r="B109" s="19" t="str">
        <f aca="false">INDEX(SUM!D:D,MATCH(SUM!$F$3,SUM!B:B,0),0)</f>
        <v>P156</v>
      </c>
      <c r="C109" s="24" t="n">
        <v>115</v>
      </c>
      <c r="D109" s="15" t="s">
        <v>538</v>
      </c>
      <c r="E109" s="24" t="n">
        <f aca="false">$E$3</f>
        <v>2021</v>
      </c>
      <c r="F109" s="16" t="s">
        <v>592</v>
      </c>
      <c r="G109" s="29" t="str">
        <f aca="false">'03'!B16</f>
        <v>07</v>
      </c>
      <c r="H109" s="19" t="s">
        <v>593</v>
      </c>
      <c r="I109" s="28" t="str">
        <f aca="false">'03'!E16&amp;" "&amp;TEXT('03'!F16,"#.##0")&amp;"/"&amp;'03'!G16</f>
        <v>RESOLUÇÃO N. 1.000/2020</v>
      </c>
      <c r="J109" s="16" t="s">
        <v>581</v>
      </c>
      <c r="K109" s="16" t="e">
        <f aca="false">INDEX(PA_EXTRACAOITEM!D:D,MATCH(F109,PA_EXTRACAOITEM!B:B,0),0)</f>
        <v>#N/A</v>
      </c>
    </row>
    <row r="110" customFormat="false" ht="15" hidden="false" customHeight="false" outlineLevel="0" collapsed="false">
      <c r="B110" s="19" t="str">
        <f aca="false">INDEX(SUM!D:D,MATCH(SUM!$F$3,SUM!B:B,0),0)</f>
        <v>P156</v>
      </c>
      <c r="C110" s="24" t="n">
        <v>115</v>
      </c>
      <c r="D110" s="15" t="s">
        <v>538</v>
      </c>
      <c r="E110" s="24" t="n">
        <f aca="false">$E$3</f>
        <v>2021</v>
      </c>
      <c r="F110" s="16" t="s">
        <v>594</v>
      </c>
      <c r="G110" s="29" t="str">
        <f aca="false">'03'!B17</f>
        <v>08</v>
      </c>
      <c r="H110" s="19" t="s">
        <v>595</v>
      </c>
      <c r="I110" s="28" t="str">
        <f aca="false">'03'!E17&amp;" "&amp;TEXT('03'!F17,"#.##0")&amp;"/"&amp;'03'!G17</f>
        <v>RESOLUÇÃO N. 1.000/2020</v>
      </c>
      <c r="J110" s="16" t="s">
        <v>581</v>
      </c>
      <c r="K110" s="16" t="e">
        <f aca="false">INDEX(PA_EXTRACAOITEM!D:D,MATCH(F110,PA_EXTRACAOITEM!B:B,0),0)</f>
        <v>#N/A</v>
      </c>
    </row>
    <row r="111" customFormat="false" ht="15" hidden="false" customHeight="false" outlineLevel="0" collapsed="false">
      <c r="B111" s="19" t="str">
        <f aca="false">INDEX(SUM!D:D,MATCH(SUM!$F$3,SUM!B:B,0),0)</f>
        <v>P156</v>
      </c>
      <c r="C111" s="24" t="n">
        <v>115</v>
      </c>
      <c r="D111" s="15" t="s">
        <v>538</v>
      </c>
      <c r="E111" s="24" t="n">
        <f aca="false">$E$3</f>
        <v>2021</v>
      </c>
      <c r="F111" s="16" t="s">
        <v>596</v>
      </c>
      <c r="G111" s="29" t="str">
        <f aca="false">'03'!B18</f>
        <v>09</v>
      </c>
      <c r="H111" s="19" t="s">
        <v>597</v>
      </c>
      <c r="I111" s="28" t="str">
        <f aca="false">'03'!E18&amp;" "&amp;TEXT('03'!F18,"#.##0")&amp;"/"&amp;'03'!G18</f>
        <v>RESOLUÇÃO N. 1.000/2020</v>
      </c>
      <c r="J111" s="16" t="s">
        <v>581</v>
      </c>
      <c r="K111" s="16" t="e">
        <f aca="false">INDEX(PA_EXTRACAOITEM!D:D,MATCH(F111,PA_EXTRACAOITEM!B:B,0),0)</f>
        <v>#N/A</v>
      </c>
    </row>
    <row r="112" customFormat="false" ht="15" hidden="false" customHeight="false" outlineLevel="0" collapsed="false">
      <c r="B112" s="19" t="str">
        <f aca="false">INDEX(SUM!D:D,MATCH(SUM!$F$3,SUM!B:B,0),0)</f>
        <v>P156</v>
      </c>
      <c r="C112" s="24" t="n">
        <v>115</v>
      </c>
      <c r="D112" s="15" t="s">
        <v>538</v>
      </c>
      <c r="E112" s="24" t="n">
        <f aca="false">$E$3</f>
        <v>2021</v>
      </c>
      <c r="F112" s="16" t="s">
        <v>598</v>
      </c>
      <c r="G112" s="29" t="str">
        <f aca="false">'03'!B19</f>
        <v>10</v>
      </c>
      <c r="H112" s="19" t="s">
        <v>599</v>
      </c>
      <c r="I112" s="28" t="str">
        <f aca="false">'03'!E19&amp;" "&amp;TEXT('03'!F19,"#.##0")&amp;"/"&amp;'03'!G19</f>
        <v>RESOLUÇÃO N. 1.000/2020</v>
      </c>
      <c r="J112" s="16" t="s">
        <v>581</v>
      </c>
      <c r="K112" s="16" t="e">
        <f aca="false">INDEX(PA_EXTRACAOITEM!D:D,MATCH(F112,PA_EXTRACAOITEM!B:B,0),0)</f>
        <v>#N/A</v>
      </c>
    </row>
    <row r="113" customFormat="false" ht="15" hidden="false" customHeight="false" outlineLevel="0" collapsed="false">
      <c r="B113" s="19" t="str">
        <f aca="false">INDEX(SUM!D:D,MATCH(SUM!$F$3,SUM!B:B,0),0)</f>
        <v>P156</v>
      </c>
      <c r="C113" s="24" t="n">
        <v>115</v>
      </c>
      <c r="D113" s="15" t="s">
        <v>538</v>
      </c>
      <c r="E113" s="24" t="n">
        <f aca="false">$E$3</f>
        <v>2021</v>
      </c>
      <c r="F113" s="16" t="s">
        <v>600</v>
      </c>
      <c r="G113" s="29" t="str">
        <f aca="false">'03'!B20</f>
        <v>11</v>
      </c>
      <c r="H113" s="19" t="s">
        <v>601</v>
      </c>
      <c r="I113" s="28" t="str">
        <f aca="false">'03'!E20&amp;" "&amp;TEXT('03'!F20,"#.##0")&amp;"/"&amp;'03'!G20</f>
        <v>RESOLUÇÃO N. 1.000/2020</v>
      </c>
      <c r="J113" s="16" t="s">
        <v>581</v>
      </c>
      <c r="K113" s="16" t="e">
        <f aca="false">INDEX(PA_EXTRACAOITEM!D:D,MATCH(F113,PA_EXTRACAOITEM!B:B,0),0)</f>
        <v>#N/A</v>
      </c>
    </row>
    <row r="114" customFormat="false" ht="15" hidden="false" customHeight="false" outlineLevel="0" collapsed="false">
      <c r="B114" s="19" t="str">
        <f aca="false">INDEX(SUM!D:D,MATCH(SUM!$F$3,SUM!B:B,0),0)</f>
        <v>P156</v>
      </c>
      <c r="C114" s="24" t="n">
        <v>115</v>
      </c>
      <c r="D114" s="15" t="s">
        <v>538</v>
      </c>
      <c r="E114" s="24" t="n">
        <f aca="false">$E$3</f>
        <v>2021</v>
      </c>
      <c r="F114" s="16" t="s">
        <v>602</v>
      </c>
      <c r="G114" s="29" t="str">
        <f aca="false">'03'!B21</f>
        <v>12</v>
      </c>
      <c r="H114" s="19" t="s">
        <v>603</v>
      </c>
      <c r="I114" s="28" t="str">
        <f aca="false">'03'!E21&amp;" "&amp;TEXT('03'!F21,"#.##0")&amp;"/"&amp;'03'!G21</f>
        <v>RESOLUÇÃO N. 1.000/2020</v>
      </c>
      <c r="J114" s="16" t="s">
        <v>581</v>
      </c>
      <c r="K114" s="16" t="e">
        <f aca="false">INDEX(PA_EXTRACAOITEM!D:D,MATCH(F114,PA_EXTRACAOITEM!B:B,0),0)</f>
        <v>#N/A</v>
      </c>
    </row>
    <row r="115" customFormat="false" ht="15" hidden="false" customHeight="false" outlineLevel="0" collapsed="false">
      <c r="B115" s="19" t="str">
        <f aca="false">INDEX(SUM!D:D,MATCH(SUM!$F$3,SUM!B:B,0),0)</f>
        <v>P156</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156</v>
      </c>
      <c r="C116" s="24" t="n">
        <v>115</v>
      </c>
      <c r="D116" s="15" t="s">
        <v>538</v>
      </c>
      <c r="E116" s="24" t="n">
        <f aca="false">$E$3</f>
        <v>2021</v>
      </c>
      <c r="F116" s="16" t="s">
        <v>606</v>
      </c>
      <c r="G116" s="29" t="str">
        <f aca="false">'05'!B10</f>
        <v>01</v>
      </c>
      <c r="H116" s="19" t="s">
        <v>607</v>
      </c>
      <c r="I116" s="28" t="n">
        <f aca="false">'04'!E10</f>
        <v>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56</v>
      </c>
      <c r="C117" s="24" t="n">
        <v>115</v>
      </c>
      <c r="D117" s="15" t="s">
        <v>538</v>
      </c>
      <c r="E117" s="24" t="n">
        <f aca="false">$E$3</f>
        <v>2021</v>
      </c>
      <c r="F117" s="16" t="s">
        <v>608</v>
      </c>
      <c r="G117" s="29" t="str">
        <f aca="false">'05'!B11</f>
        <v>02</v>
      </c>
      <c r="H117" s="19" t="s">
        <v>609</v>
      </c>
      <c r="I117" s="28" t="n">
        <f aca="false">'04'!E11</f>
        <v>13156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56</v>
      </c>
      <c r="C118" s="24" t="n">
        <v>115</v>
      </c>
      <c r="D118" s="15" t="s">
        <v>538</v>
      </c>
      <c r="E118" s="24" t="n">
        <f aca="false">$E$3</f>
        <v>2021</v>
      </c>
      <c r="F118" s="16" t="s">
        <v>610</v>
      </c>
      <c r="G118" s="29" t="str">
        <f aca="false">'05'!B12</f>
        <v>03</v>
      </c>
      <c r="H118" s="19" t="s">
        <v>611</v>
      </c>
      <c r="I118" s="28" t="n">
        <f aca="false">'04'!E12</f>
        <v>13156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56</v>
      </c>
      <c r="C119" s="24" t="n">
        <v>115</v>
      </c>
      <c r="D119" s="15" t="s">
        <v>538</v>
      </c>
      <c r="E119" s="24" t="n">
        <f aca="false">$E$3</f>
        <v>2021</v>
      </c>
      <c r="F119" s="16" t="s">
        <v>612</v>
      </c>
      <c r="G119" s="29" t="str">
        <f aca="false">'05'!B13</f>
        <v>04</v>
      </c>
      <c r="H119" s="19" t="s">
        <v>613</v>
      </c>
      <c r="I119" s="28" t="n">
        <f aca="false">'04'!E13</f>
        <v>13156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56</v>
      </c>
      <c r="C120" s="24" t="n">
        <v>115</v>
      </c>
      <c r="D120" s="15" t="s">
        <v>538</v>
      </c>
      <c r="E120" s="24" t="n">
        <f aca="false">$E$3</f>
        <v>2021</v>
      </c>
      <c r="F120" s="16" t="s">
        <v>614</v>
      </c>
      <c r="G120" s="29" t="str">
        <f aca="false">'05'!B14</f>
        <v>05</v>
      </c>
      <c r="H120" s="19" t="s">
        <v>615</v>
      </c>
      <c r="I120" s="28" t="n">
        <f aca="false">'04'!E14</f>
        <v>13156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56</v>
      </c>
      <c r="C121" s="24" t="n">
        <v>115</v>
      </c>
      <c r="D121" s="15" t="s">
        <v>538</v>
      </c>
      <c r="E121" s="24" t="n">
        <f aca="false">$E$3</f>
        <v>2021</v>
      </c>
      <c r="F121" s="16" t="s">
        <v>616</v>
      </c>
      <c r="G121" s="29" t="str">
        <f aca="false">'05'!B15</f>
        <v>06</v>
      </c>
      <c r="H121" s="19" t="s">
        <v>617</v>
      </c>
      <c r="I121" s="28" t="n">
        <f aca="false">'04'!E15</f>
        <v>13156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56</v>
      </c>
      <c r="C122" s="24" t="n">
        <v>115</v>
      </c>
      <c r="D122" s="15" t="s">
        <v>538</v>
      </c>
      <c r="E122" s="24" t="n">
        <f aca="false">$E$3</f>
        <v>2021</v>
      </c>
      <c r="F122" s="16" t="s">
        <v>618</v>
      </c>
      <c r="G122" s="29" t="str">
        <f aca="false">'05'!B16</f>
        <v>07</v>
      </c>
      <c r="H122" s="19" t="s">
        <v>619</v>
      </c>
      <c r="I122" s="28" t="n">
        <f aca="false">'04'!E16</f>
        <v>13156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56</v>
      </c>
      <c r="C123" s="24" t="n">
        <v>115</v>
      </c>
      <c r="D123" s="15" t="s">
        <v>538</v>
      </c>
      <c r="E123" s="24" t="n">
        <f aca="false">$E$3</f>
        <v>2021</v>
      </c>
      <c r="F123" s="16" t="s">
        <v>620</v>
      </c>
      <c r="G123" s="29" t="str">
        <f aca="false">'05'!B17</f>
        <v>08</v>
      </c>
      <c r="H123" s="19" t="s">
        <v>621</v>
      </c>
      <c r="I123" s="28" t="n">
        <f aca="false">'04'!E17</f>
        <v>13156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56</v>
      </c>
      <c r="C124" s="24" t="n">
        <v>115</v>
      </c>
      <c r="D124" s="15" t="s">
        <v>538</v>
      </c>
      <c r="E124" s="24" t="n">
        <f aca="false">$E$3</f>
        <v>2021</v>
      </c>
      <c r="F124" s="16" t="s">
        <v>622</v>
      </c>
      <c r="G124" s="29" t="str">
        <f aca="false">'05'!B18</f>
        <v>09</v>
      </c>
      <c r="H124" s="19" t="s">
        <v>623</v>
      </c>
      <c r="I124" s="28" t="n">
        <f aca="false">'04'!E18</f>
        <v>13156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56</v>
      </c>
      <c r="C125" s="24" t="n">
        <v>115</v>
      </c>
      <c r="D125" s="15" t="s">
        <v>538</v>
      </c>
      <c r="E125" s="24" t="n">
        <f aca="false">$E$3</f>
        <v>2021</v>
      </c>
      <c r="F125" s="16" t="s">
        <v>624</v>
      </c>
      <c r="G125" s="29" t="str">
        <f aca="false">'05'!B19</f>
        <v>10</v>
      </c>
      <c r="H125" s="19" t="s">
        <v>625</v>
      </c>
      <c r="I125" s="28" t="n">
        <f aca="false">'04'!E19</f>
        <v>13156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56</v>
      </c>
      <c r="C126" s="24" t="n">
        <v>115</v>
      </c>
      <c r="D126" s="15" t="s">
        <v>538</v>
      </c>
      <c r="E126" s="24" t="n">
        <f aca="false">$E$3</f>
        <v>2021</v>
      </c>
      <c r="F126" s="16" t="s">
        <v>626</v>
      </c>
      <c r="G126" s="29" t="str">
        <f aca="false">'05'!B20</f>
        <v>11</v>
      </c>
      <c r="H126" s="19" t="s">
        <v>627</v>
      </c>
      <c r="I126" s="28" t="n">
        <f aca="false">'04'!E20</f>
        <v>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56</v>
      </c>
      <c r="C127" s="24" t="n">
        <v>115</v>
      </c>
      <c r="D127" s="15" t="s">
        <v>538</v>
      </c>
      <c r="E127" s="24" t="n">
        <f aca="false">$E$3</f>
        <v>2021</v>
      </c>
      <c r="F127" s="16" t="s">
        <v>628</v>
      </c>
      <c r="G127" s="29" t="str">
        <f aca="false">'05'!B21</f>
        <v>12</v>
      </c>
      <c r="H127" s="19" t="s">
        <v>629</v>
      </c>
      <c r="I127" s="28" t="n">
        <f aca="false">'04'!E21</f>
        <v>13156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56</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56</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56</v>
      </c>
      <c r="C130" s="24" t="n">
        <v>120</v>
      </c>
      <c r="D130" s="15" t="s">
        <v>632</v>
      </c>
      <c r="E130" s="24" t="n">
        <f aca="false">$E$3</f>
        <v>2021</v>
      </c>
      <c r="F130" s="16" t="s">
        <v>635</v>
      </c>
      <c r="G130" s="15" t="s">
        <v>448</v>
      </c>
      <c r="H130" s="19" t="s">
        <v>636</v>
      </c>
      <c r="I130" s="28" t="n">
        <f aca="false">'02'!D12</f>
        <v>3640.17</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56</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2699917.86</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56</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56</v>
      </c>
      <c r="C133" s="24" t="n">
        <v>120</v>
      </c>
      <c r="D133" s="15" t="s">
        <v>632</v>
      </c>
      <c r="E133" s="24" t="n">
        <f aca="false">$E$3</f>
        <v>2021</v>
      </c>
      <c r="F133" s="16" t="s">
        <v>641</v>
      </c>
      <c r="G133" s="15" t="s">
        <v>642</v>
      </c>
      <c r="H133" s="19" t="s">
        <v>643</v>
      </c>
      <c r="I133" s="28" t="n">
        <f aca="false">'02'!D14</f>
        <v>121440</v>
      </c>
      <c r="J133" s="16" t="s">
        <v>401</v>
      </c>
      <c r="K133" s="16" t="s">
        <v>644</v>
      </c>
    </row>
    <row r="134" customFormat="false" ht="15" hidden="false" customHeight="false" outlineLevel="0" collapsed="false">
      <c r="B134" s="19" t="str">
        <f aca="false">INDEX(SUM!D:D,MATCH(SUM!$F$3,SUM!B:B,0),0)</f>
        <v>P156</v>
      </c>
      <c r="C134" s="24" t="n">
        <v>118</v>
      </c>
      <c r="D134" s="15" t="s">
        <v>645</v>
      </c>
      <c r="E134" s="24" t="n">
        <f aca="false">$E$3</f>
        <v>2021</v>
      </c>
      <c r="F134" s="16" t="s">
        <v>646</v>
      </c>
      <c r="G134" s="15" t="s">
        <v>489</v>
      </c>
      <c r="H134" s="19" t="s">
        <v>647</v>
      </c>
      <c r="I134" s="28" t="n">
        <f aca="false">'05'!H10</f>
        <v>1012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56</v>
      </c>
      <c r="C135" s="24" t="n">
        <v>118</v>
      </c>
      <c r="D135" s="15" t="s">
        <v>645</v>
      </c>
      <c r="E135" s="24" t="n">
        <f aca="false">$E$3</f>
        <v>2021</v>
      </c>
      <c r="F135" s="16" t="s">
        <v>648</v>
      </c>
      <c r="G135" s="15" t="s">
        <v>492</v>
      </c>
      <c r="H135" s="19" t="s">
        <v>649</v>
      </c>
      <c r="I135" s="28" t="n">
        <f aca="false">'05'!H11</f>
        <v>1012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56</v>
      </c>
      <c r="C136" s="24" t="n">
        <v>118</v>
      </c>
      <c r="D136" s="15" t="s">
        <v>645</v>
      </c>
      <c r="E136" s="24" t="n">
        <f aca="false">$E$3</f>
        <v>2021</v>
      </c>
      <c r="F136" s="16" t="s">
        <v>650</v>
      </c>
      <c r="G136" s="15" t="s">
        <v>495</v>
      </c>
      <c r="H136" s="19" t="s">
        <v>651</v>
      </c>
      <c r="I136" s="28" t="n">
        <f aca="false">'05'!H12</f>
        <v>1012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56</v>
      </c>
      <c r="C137" s="24" t="n">
        <v>118</v>
      </c>
      <c r="D137" s="15" t="s">
        <v>645</v>
      </c>
      <c r="E137" s="24" t="n">
        <f aca="false">$E$3</f>
        <v>2021</v>
      </c>
      <c r="F137" s="16" t="s">
        <v>652</v>
      </c>
      <c r="G137" s="15" t="s">
        <v>498</v>
      </c>
      <c r="H137" s="19" t="s">
        <v>653</v>
      </c>
      <c r="I137" s="28" t="n">
        <f aca="false">'05'!H13</f>
        <v>1012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56</v>
      </c>
      <c r="C138" s="24" t="n">
        <v>118</v>
      </c>
      <c r="D138" s="15" t="s">
        <v>645</v>
      </c>
      <c r="E138" s="24" t="n">
        <f aca="false">$E$3</f>
        <v>2021</v>
      </c>
      <c r="F138" s="16" t="s">
        <v>654</v>
      </c>
      <c r="G138" s="15" t="s">
        <v>503</v>
      </c>
      <c r="H138" s="19" t="s">
        <v>655</v>
      </c>
      <c r="I138" s="28" t="n">
        <f aca="false">'05'!H14</f>
        <v>1012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56</v>
      </c>
      <c r="C139" s="24" t="n">
        <v>118</v>
      </c>
      <c r="D139" s="15" t="s">
        <v>645</v>
      </c>
      <c r="E139" s="24" t="n">
        <f aca="false">$E$3</f>
        <v>2021</v>
      </c>
      <c r="F139" s="16" t="s">
        <v>656</v>
      </c>
      <c r="G139" s="15" t="s">
        <v>657</v>
      </c>
      <c r="H139" s="19" t="s">
        <v>658</v>
      </c>
      <c r="I139" s="28" t="n">
        <f aca="false">'05'!H15</f>
        <v>1012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56</v>
      </c>
      <c r="C140" s="24" t="n">
        <v>118</v>
      </c>
      <c r="D140" s="15" t="s">
        <v>645</v>
      </c>
      <c r="E140" s="24" t="n">
        <f aca="false">$E$3</f>
        <v>2021</v>
      </c>
      <c r="F140" s="16" t="s">
        <v>659</v>
      </c>
      <c r="G140" s="15" t="s">
        <v>660</v>
      </c>
      <c r="H140" s="19" t="s">
        <v>661</v>
      </c>
      <c r="I140" s="28" t="n">
        <f aca="false">'05'!H16</f>
        <v>1012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56</v>
      </c>
      <c r="C141" s="24" t="n">
        <v>118</v>
      </c>
      <c r="D141" s="15" t="s">
        <v>645</v>
      </c>
      <c r="E141" s="24" t="n">
        <f aca="false">$E$3</f>
        <v>2021</v>
      </c>
      <c r="F141" s="16" t="s">
        <v>662</v>
      </c>
      <c r="G141" s="15" t="s">
        <v>663</v>
      </c>
      <c r="H141" s="19" t="s">
        <v>664</v>
      </c>
      <c r="I141" s="28" t="n">
        <f aca="false">'05'!H17</f>
        <v>1012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56</v>
      </c>
      <c r="C142" s="24" t="n">
        <v>118</v>
      </c>
      <c r="D142" s="15" t="s">
        <v>645</v>
      </c>
      <c r="E142" s="24" t="n">
        <f aca="false">$E$3</f>
        <v>2021</v>
      </c>
      <c r="F142" s="16" t="s">
        <v>665</v>
      </c>
      <c r="G142" s="15" t="s">
        <v>666</v>
      </c>
      <c r="H142" s="19" t="s">
        <v>667</v>
      </c>
      <c r="I142" s="28" t="n">
        <f aca="false">'05'!H18</f>
        <v>1012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56</v>
      </c>
      <c r="C143" s="24" t="n">
        <v>118</v>
      </c>
      <c r="D143" s="15" t="s">
        <v>645</v>
      </c>
      <c r="E143" s="24" t="n">
        <f aca="false">$E$3</f>
        <v>2021</v>
      </c>
      <c r="F143" s="16" t="s">
        <v>668</v>
      </c>
      <c r="G143" s="15" t="s">
        <v>669</v>
      </c>
      <c r="H143" s="19" t="s">
        <v>670</v>
      </c>
      <c r="I143" s="28" t="n">
        <f aca="false">'05'!H19</f>
        <v>1012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56</v>
      </c>
      <c r="C144" s="24" t="n">
        <v>118</v>
      </c>
      <c r="D144" s="15" t="s">
        <v>645</v>
      </c>
      <c r="E144" s="24" t="n">
        <f aca="false">$E$3</f>
        <v>2021</v>
      </c>
      <c r="F144" s="16" t="s">
        <v>671</v>
      </c>
      <c r="G144" s="15" t="s">
        <v>672</v>
      </c>
      <c r="H144" s="19" t="s">
        <v>673</v>
      </c>
      <c r="I144" s="28" t="n">
        <f aca="false">'05'!H20</f>
        <v>1012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56</v>
      </c>
      <c r="C145" s="24" t="n">
        <v>118</v>
      </c>
      <c r="D145" s="15" t="s">
        <v>645</v>
      </c>
      <c r="E145" s="24" t="n">
        <f aca="false">$E$3</f>
        <v>2021</v>
      </c>
      <c r="F145" s="16" t="s">
        <v>674</v>
      </c>
      <c r="G145" s="15" t="s">
        <v>675</v>
      </c>
      <c r="H145" s="19" t="s">
        <v>676</v>
      </c>
      <c r="I145" s="28" t="n">
        <f aca="false">'05'!H21</f>
        <v>1012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56</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56</v>
      </c>
      <c r="C147" s="24" t="n">
        <v>118</v>
      </c>
      <c r="D147" s="15" t="s">
        <v>645</v>
      </c>
      <c r="E147" s="24" t="n">
        <f aca="false">$E$3</f>
        <v>2021</v>
      </c>
      <c r="F147" s="16" t="s">
        <v>680</v>
      </c>
      <c r="G147" s="29" t="str">
        <f aca="false">'05'!B10</f>
        <v>01</v>
      </c>
      <c r="H147" s="19" t="s">
        <v>681</v>
      </c>
      <c r="I147" s="28" t="str">
        <f aca="false">'05'!E10&amp;" "&amp;TEXT('05'!F10,"#.##0")&amp;"/"&amp;'05'!G10</f>
        <v>RESOLUÇÃO N. 1.000/2020</v>
      </c>
      <c r="J147" s="16" t="s">
        <v>581</v>
      </c>
      <c r="K147" s="16" t="e">
        <f aca="false">INDEX(PA_EXTRACAOITEM!D:D,MATCH(F147,PA_EXTRACAOITEM!B:B,0),0)</f>
        <v>#N/A</v>
      </c>
    </row>
    <row r="148" customFormat="false" ht="15" hidden="false" customHeight="false" outlineLevel="0" collapsed="false">
      <c r="B148" s="19" t="str">
        <f aca="false">INDEX(SUM!D:D,MATCH(SUM!$F$3,SUM!B:B,0),0)</f>
        <v>P156</v>
      </c>
      <c r="C148" s="24" t="n">
        <v>118</v>
      </c>
      <c r="D148" s="15" t="s">
        <v>645</v>
      </c>
      <c r="E148" s="24" t="n">
        <f aca="false">$E$3</f>
        <v>2021</v>
      </c>
      <c r="F148" s="16" t="s">
        <v>682</v>
      </c>
      <c r="G148" s="29" t="str">
        <f aca="false">'05'!B11</f>
        <v>02</v>
      </c>
      <c r="H148" s="19" t="s">
        <v>683</v>
      </c>
      <c r="I148" s="28" t="str">
        <f aca="false">'05'!E11&amp;" "&amp;TEXT('05'!F11,"#.##0")&amp;"/"&amp;'05'!G11</f>
        <v>RESOLUÇÃO N. 1.000/2020</v>
      </c>
      <c r="J148" s="16" t="s">
        <v>581</v>
      </c>
      <c r="K148" s="16" t="e">
        <f aca="false">INDEX(PA_EXTRACAOITEM!D:D,MATCH(F148,PA_EXTRACAOITEM!B:B,0),0)</f>
        <v>#N/A</v>
      </c>
    </row>
    <row r="149" customFormat="false" ht="15" hidden="false" customHeight="false" outlineLevel="0" collapsed="false">
      <c r="B149" s="19" t="str">
        <f aca="false">INDEX(SUM!D:D,MATCH(SUM!$F$3,SUM!B:B,0),0)</f>
        <v>P156</v>
      </c>
      <c r="C149" s="24" t="n">
        <v>118</v>
      </c>
      <c r="D149" s="15" t="s">
        <v>645</v>
      </c>
      <c r="E149" s="24" t="n">
        <f aca="false">$E$3</f>
        <v>2021</v>
      </c>
      <c r="F149" s="16" t="s">
        <v>684</v>
      </c>
      <c r="G149" s="29" t="str">
        <f aca="false">'05'!B12</f>
        <v>03</v>
      </c>
      <c r="H149" s="19" t="s">
        <v>685</v>
      </c>
      <c r="I149" s="28" t="str">
        <f aca="false">'05'!E12&amp;" "&amp;TEXT('05'!F12,"#.##0")&amp;"/"&amp;'05'!G12</f>
        <v>RESOLUÇÃO N. 1.000/2020</v>
      </c>
      <c r="J149" s="16" t="s">
        <v>581</v>
      </c>
      <c r="K149" s="16" t="e">
        <f aca="false">INDEX(PA_EXTRACAOITEM!D:D,MATCH(F149,PA_EXTRACAOITEM!B:B,0),0)</f>
        <v>#N/A</v>
      </c>
    </row>
    <row r="150" customFormat="false" ht="15" hidden="false" customHeight="false" outlineLevel="0" collapsed="false">
      <c r="B150" s="19" t="str">
        <f aca="false">INDEX(SUM!D:D,MATCH(SUM!$F$3,SUM!B:B,0),0)</f>
        <v>P156</v>
      </c>
      <c r="C150" s="24" t="n">
        <v>118</v>
      </c>
      <c r="D150" s="15" t="s">
        <v>645</v>
      </c>
      <c r="E150" s="24" t="n">
        <f aca="false">$E$3</f>
        <v>2021</v>
      </c>
      <c r="F150" s="16" t="s">
        <v>686</v>
      </c>
      <c r="G150" s="29" t="str">
        <f aca="false">'05'!B13</f>
        <v>04</v>
      </c>
      <c r="H150" s="19" t="s">
        <v>687</v>
      </c>
      <c r="I150" s="28" t="str">
        <f aca="false">'05'!E13&amp;" "&amp;TEXT('05'!F13,"#.##0")&amp;"/"&amp;'05'!G13</f>
        <v>RESOLUÇÃO N. 1.000/2020</v>
      </c>
      <c r="J150" s="16" t="s">
        <v>581</v>
      </c>
      <c r="K150" s="16" t="e">
        <f aca="false">INDEX(PA_EXTRACAOITEM!D:D,MATCH(F150,PA_EXTRACAOITEM!B:B,0),0)</f>
        <v>#N/A</v>
      </c>
    </row>
    <row r="151" customFormat="false" ht="15" hidden="false" customHeight="false" outlineLevel="0" collapsed="false">
      <c r="B151" s="19" t="str">
        <f aca="false">INDEX(SUM!D:D,MATCH(SUM!$F$3,SUM!B:B,0),0)</f>
        <v>P156</v>
      </c>
      <c r="C151" s="24" t="n">
        <v>118</v>
      </c>
      <c r="D151" s="15" t="s">
        <v>645</v>
      </c>
      <c r="E151" s="24" t="n">
        <f aca="false">$E$3</f>
        <v>2021</v>
      </c>
      <c r="F151" s="16" t="s">
        <v>688</v>
      </c>
      <c r="G151" s="29" t="str">
        <f aca="false">'05'!B14</f>
        <v>05</v>
      </c>
      <c r="H151" s="19" t="s">
        <v>689</v>
      </c>
      <c r="I151" s="28" t="str">
        <f aca="false">'05'!E14&amp;" "&amp;TEXT('05'!F14,"#.##0")&amp;"/"&amp;'05'!G14</f>
        <v>RESOLUÇÃO N. 1.000/2020</v>
      </c>
      <c r="J151" s="16" t="s">
        <v>581</v>
      </c>
      <c r="K151" s="16" t="e">
        <f aca="false">INDEX(PA_EXTRACAOITEM!D:D,MATCH(F151,PA_EXTRACAOITEM!B:B,0),0)</f>
        <v>#N/A</v>
      </c>
    </row>
    <row r="152" customFormat="false" ht="15" hidden="false" customHeight="false" outlineLevel="0" collapsed="false">
      <c r="B152" s="19" t="str">
        <f aca="false">INDEX(SUM!D:D,MATCH(SUM!$F$3,SUM!B:B,0),0)</f>
        <v>P156</v>
      </c>
      <c r="C152" s="24" t="n">
        <v>118</v>
      </c>
      <c r="D152" s="15" t="s">
        <v>645</v>
      </c>
      <c r="E152" s="24" t="n">
        <f aca="false">$E$3</f>
        <v>2021</v>
      </c>
      <c r="F152" s="16" t="s">
        <v>690</v>
      </c>
      <c r="G152" s="29" t="str">
        <f aca="false">'05'!B15</f>
        <v>06</v>
      </c>
      <c r="H152" s="19" t="s">
        <v>691</v>
      </c>
      <c r="I152" s="28" t="str">
        <f aca="false">'05'!E15&amp;" "&amp;TEXT('05'!F15,"#.##0")&amp;"/"&amp;'05'!G15</f>
        <v>RESOLUÇÃO N. 1.000/2020</v>
      </c>
      <c r="J152" s="16" t="s">
        <v>581</v>
      </c>
      <c r="K152" s="16" t="e">
        <f aca="false">INDEX(PA_EXTRACAOITEM!D:D,MATCH(F152,PA_EXTRACAOITEM!B:B,0),0)</f>
        <v>#N/A</v>
      </c>
    </row>
    <row r="153" customFormat="false" ht="15" hidden="false" customHeight="false" outlineLevel="0" collapsed="false">
      <c r="B153" s="19" t="str">
        <f aca="false">INDEX(SUM!D:D,MATCH(SUM!$F$3,SUM!B:B,0),0)</f>
        <v>P156</v>
      </c>
      <c r="C153" s="24" t="n">
        <v>118</v>
      </c>
      <c r="D153" s="15" t="s">
        <v>645</v>
      </c>
      <c r="E153" s="24" t="n">
        <f aca="false">$E$3</f>
        <v>2021</v>
      </c>
      <c r="F153" s="16" t="s">
        <v>692</v>
      </c>
      <c r="G153" s="29" t="str">
        <f aca="false">'05'!B16</f>
        <v>07</v>
      </c>
      <c r="H153" s="19" t="s">
        <v>693</v>
      </c>
      <c r="I153" s="28" t="str">
        <f aca="false">'05'!E16&amp;" "&amp;TEXT('05'!F16,"#.##0")&amp;"/"&amp;'05'!G16</f>
        <v>RESOLUÇÃO N. 1.000/2020</v>
      </c>
      <c r="J153" s="16" t="s">
        <v>581</v>
      </c>
      <c r="K153" s="16" t="e">
        <f aca="false">INDEX(PA_EXTRACAOITEM!D:D,MATCH(F153,PA_EXTRACAOITEM!B:B,0),0)</f>
        <v>#N/A</v>
      </c>
    </row>
    <row r="154" customFormat="false" ht="15" hidden="false" customHeight="false" outlineLevel="0" collapsed="false">
      <c r="B154" s="19" t="str">
        <f aca="false">INDEX(SUM!D:D,MATCH(SUM!$F$3,SUM!B:B,0),0)</f>
        <v>P156</v>
      </c>
      <c r="C154" s="24" t="n">
        <v>118</v>
      </c>
      <c r="D154" s="15" t="s">
        <v>645</v>
      </c>
      <c r="E154" s="24" t="n">
        <f aca="false">$E$3</f>
        <v>2021</v>
      </c>
      <c r="F154" s="16" t="s">
        <v>694</v>
      </c>
      <c r="G154" s="29" t="str">
        <f aca="false">'05'!B17</f>
        <v>08</v>
      </c>
      <c r="H154" s="19" t="s">
        <v>695</v>
      </c>
      <c r="I154" s="28" t="str">
        <f aca="false">'05'!E17&amp;" "&amp;TEXT('05'!F17,"#.##0")&amp;"/"&amp;'05'!G17</f>
        <v>RESOLUÇÃO N. 1.000/2020</v>
      </c>
      <c r="J154" s="16" t="s">
        <v>581</v>
      </c>
      <c r="K154" s="16" t="e">
        <f aca="false">INDEX(PA_EXTRACAOITEM!D:D,MATCH(F154,PA_EXTRACAOITEM!B:B,0),0)</f>
        <v>#N/A</v>
      </c>
    </row>
    <row r="155" customFormat="false" ht="15" hidden="false" customHeight="false" outlineLevel="0" collapsed="false">
      <c r="B155" s="19" t="str">
        <f aca="false">INDEX(SUM!D:D,MATCH(SUM!$F$3,SUM!B:B,0),0)</f>
        <v>P156</v>
      </c>
      <c r="C155" s="24" t="n">
        <v>118</v>
      </c>
      <c r="D155" s="15" t="s">
        <v>645</v>
      </c>
      <c r="E155" s="24" t="n">
        <f aca="false">$E$3</f>
        <v>2021</v>
      </c>
      <c r="F155" s="16" t="s">
        <v>696</v>
      </c>
      <c r="G155" s="29" t="str">
        <f aca="false">'05'!B18</f>
        <v>09</v>
      </c>
      <c r="H155" s="19" t="s">
        <v>697</v>
      </c>
      <c r="I155" s="28" t="str">
        <f aca="false">'05'!E18&amp;" "&amp;TEXT('05'!F18,"#.##0")&amp;"/"&amp;'05'!G18</f>
        <v>RESOLUÇÃO N. 1.000/2020</v>
      </c>
      <c r="J155" s="16" t="s">
        <v>581</v>
      </c>
      <c r="K155" s="16" t="e">
        <f aca="false">INDEX(PA_EXTRACAOITEM!D:D,MATCH(F155,PA_EXTRACAOITEM!B:B,0),0)</f>
        <v>#N/A</v>
      </c>
    </row>
    <row r="156" customFormat="false" ht="15" hidden="false" customHeight="false" outlineLevel="0" collapsed="false">
      <c r="B156" s="19" t="str">
        <f aca="false">INDEX(SUM!D:D,MATCH(SUM!$F$3,SUM!B:B,0),0)</f>
        <v>P156</v>
      </c>
      <c r="C156" s="24" t="n">
        <v>118</v>
      </c>
      <c r="D156" s="15" t="s">
        <v>645</v>
      </c>
      <c r="E156" s="24" t="n">
        <f aca="false">$E$3</f>
        <v>2021</v>
      </c>
      <c r="F156" s="16" t="s">
        <v>698</v>
      </c>
      <c r="G156" s="29" t="str">
        <f aca="false">'05'!B19</f>
        <v>10</v>
      </c>
      <c r="H156" s="19" t="s">
        <v>699</v>
      </c>
      <c r="I156" s="28" t="str">
        <f aca="false">'05'!E19&amp;" "&amp;TEXT('05'!F19,"#.##0")&amp;"/"&amp;'05'!G19</f>
        <v>RESOLUÇÃO N. 1.000/2020</v>
      </c>
      <c r="J156" s="16" t="s">
        <v>581</v>
      </c>
      <c r="K156" s="16" t="e">
        <f aca="false">INDEX(PA_EXTRACAOITEM!D:D,MATCH(F156,PA_EXTRACAOITEM!B:B,0),0)</f>
        <v>#N/A</v>
      </c>
    </row>
    <row r="157" customFormat="false" ht="15" hidden="false" customHeight="false" outlineLevel="0" collapsed="false">
      <c r="B157" s="19" t="str">
        <f aca="false">INDEX(SUM!D:D,MATCH(SUM!$F$3,SUM!B:B,0),0)</f>
        <v>P156</v>
      </c>
      <c r="C157" s="24" t="n">
        <v>118</v>
      </c>
      <c r="D157" s="15" t="s">
        <v>645</v>
      </c>
      <c r="E157" s="24" t="n">
        <f aca="false">$E$3</f>
        <v>2021</v>
      </c>
      <c r="F157" s="16" t="s">
        <v>700</v>
      </c>
      <c r="G157" s="29" t="str">
        <f aca="false">'05'!B20</f>
        <v>11</v>
      </c>
      <c r="H157" s="19" t="s">
        <v>701</v>
      </c>
      <c r="I157" s="28" t="str">
        <f aca="false">'05'!E20&amp;" "&amp;TEXT('05'!F20,"#.##0")&amp;"/"&amp;'05'!G20</f>
        <v>RESOLUÇÃO N. 1.000/2020</v>
      </c>
      <c r="J157" s="16" t="s">
        <v>581</v>
      </c>
      <c r="K157" s="16" t="e">
        <f aca="false">INDEX(PA_EXTRACAOITEM!D:D,MATCH(F157,PA_EXTRACAOITEM!B:B,0),0)</f>
        <v>#N/A</v>
      </c>
    </row>
    <row r="158" customFormat="false" ht="15" hidden="false" customHeight="false" outlineLevel="0" collapsed="false">
      <c r="B158" s="19" t="str">
        <f aca="false">INDEX(SUM!D:D,MATCH(SUM!$F$3,SUM!B:B,0),0)</f>
        <v>P156</v>
      </c>
      <c r="C158" s="24" t="n">
        <v>118</v>
      </c>
      <c r="D158" s="15" t="s">
        <v>645</v>
      </c>
      <c r="E158" s="24" t="n">
        <f aca="false">$E$3</f>
        <v>2021</v>
      </c>
      <c r="F158" s="16" t="s">
        <v>702</v>
      </c>
      <c r="G158" s="29" t="str">
        <f aca="false">'05'!B21</f>
        <v>12</v>
      </c>
      <c r="H158" s="19" t="s">
        <v>703</v>
      </c>
      <c r="I158" s="28" t="str">
        <f aca="false">'05'!E21&amp;" "&amp;TEXT('05'!F21,"#.##0")&amp;"/"&amp;'05'!G21</f>
        <v>RESOLUÇÃO N. 1.000/2020</v>
      </c>
      <c r="J158" s="16" t="s">
        <v>581</v>
      </c>
      <c r="K158" s="16" t="e">
        <f aca="false">INDEX(PA_EXTRACAOITEM!D:D,MATCH(F158,PA_EXTRACAOITEM!B:B,0),0)</f>
        <v>#N/A</v>
      </c>
    </row>
    <row r="159" customFormat="false" ht="15" hidden="false" customHeight="false" outlineLevel="0" collapsed="false">
      <c r="B159" s="19" t="str">
        <f aca="false">INDEX(SUM!D:D,MATCH(SUM!$F$3,SUM!B:B,0),0)</f>
        <v>P156</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156</v>
      </c>
      <c r="C160" s="24" t="n">
        <v>118</v>
      </c>
      <c r="D160" s="15" t="s">
        <v>645</v>
      </c>
      <c r="E160" s="24" t="n">
        <f aca="false">$E$3</f>
        <v>2021</v>
      </c>
      <c r="F160" s="16" t="s">
        <v>706</v>
      </c>
      <c r="G160" s="15" t="s">
        <v>707</v>
      </c>
      <c r="H160" s="19" t="s">
        <v>708</v>
      </c>
      <c r="I160" s="28" t="n">
        <f aca="false">'06'!E10</f>
        <v>1012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56</v>
      </c>
      <c r="C161" s="24" t="n">
        <v>118</v>
      </c>
      <c r="D161" s="15" t="s">
        <v>645</v>
      </c>
      <c r="E161" s="24" t="n">
        <f aca="false">$E$3</f>
        <v>2021</v>
      </c>
      <c r="F161" s="16" t="s">
        <v>709</v>
      </c>
      <c r="G161" s="15" t="s">
        <v>710</v>
      </c>
      <c r="H161" s="19" t="s">
        <v>711</v>
      </c>
      <c r="I161" s="28" t="n">
        <f aca="false">'06'!E11</f>
        <v>1012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56</v>
      </c>
      <c r="C162" s="24" t="n">
        <v>118</v>
      </c>
      <c r="D162" s="15" t="s">
        <v>645</v>
      </c>
      <c r="E162" s="24" t="n">
        <f aca="false">$E$3</f>
        <v>2021</v>
      </c>
      <c r="F162" s="16" t="s">
        <v>712</v>
      </c>
      <c r="G162" s="15" t="s">
        <v>713</v>
      </c>
      <c r="H162" s="19" t="s">
        <v>714</v>
      </c>
      <c r="I162" s="28" t="n">
        <f aca="false">'06'!E12</f>
        <v>1012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56</v>
      </c>
      <c r="C163" s="24" t="n">
        <v>118</v>
      </c>
      <c r="D163" s="15" t="s">
        <v>645</v>
      </c>
      <c r="E163" s="24" t="n">
        <f aca="false">$E$3</f>
        <v>2021</v>
      </c>
      <c r="F163" s="16" t="s">
        <v>715</v>
      </c>
      <c r="G163" s="15" t="s">
        <v>716</v>
      </c>
      <c r="H163" s="19" t="s">
        <v>717</v>
      </c>
      <c r="I163" s="28" t="n">
        <f aca="false">'06'!E13</f>
        <v>1012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56</v>
      </c>
      <c r="C164" s="24" t="n">
        <v>118</v>
      </c>
      <c r="D164" s="15" t="s">
        <v>645</v>
      </c>
      <c r="E164" s="24" t="n">
        <f aca="false">$E$3</f>
        <v>2021</v>
      </c>
      <c r="F164" s="16" t="s">
        <v>718</v>
      </c>
      <c r="G164" s="15" t="s">
        <v>719</v>
      </c>
      <c r="H164" s="19" t="s">
        <v>720</v>
      </c>
      <c r="I164" s="28" t="n">
        <f aca="false">'06'!E14</f>
        <v>1012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56</v>
      </c>
      <c r="C165" s="24" t="n">
        <v>118</v>
      </c>
      <c r="D165" s="15" t="s">
        <v>645</v>
      </c>
      <c r="E165" s="24" t="n">
        <f aca="false">$E$3</f>
        <v>2021</v>
      </c>
      <c r="F165" s="16" t="s">
        <v>721</v>
      </c>
      <c r="G165" s="15" t="s">
        <v>722</v>
      </c>
      <c r="H165" s="19" t="s">
        <v>723</v>
      </c>
      <c r="I165" s="28" t="n">
        <f aca="false">'06'!E15</f>
        <v>1012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56</v>
      </c>
      <c r="C166" s="24" t="n">
        <v>118</v>
      </c>
      <c r="D166" s="15" t="s">
        <v>645</v>
      </c>
      <c r="E166" s="24" t="n">
        <f aca="false">$E$3</f>
        <v>2021</v>
      </c>
      <c r="F166" s="16" t="s">
        <v>724</v>
      </c>
      <c r="G166" s="15" t="s">
        <v>725</v>
      </c>
      <c r="H166" s="19" t="s">
        <v>726</v>
      </c>
      <c r="I166" s="28" t="n">
        <f aca="false">'06'!E16</f>
        <v>1012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56</v>
      </c>
      <c r="C167" s="24" t="n">
        <v>118</v>
      </c>
      <c r="D167" s="15" t="s">
        <v>645</v>
      </c>
      <c r="E167" s="24" t="n">
        <f aca="false">$E$3</f>
        <v>2021</v>
      </c>
      <c r="F167" s="16" t="s">
        <v>727</v>
      </c>
      <c r="G167" s="15" t="s">
        <v>728</v>
      </c>
      <c r="H167" s="19" t="s">
        <v>729</v>
      </c>
      <c r="I167" s="28" t="n">
        <f aca="false">'06'!E17</f>
        <v>1012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56</v>
      </c>
      <c r="C168" s="24" t="n">
        <v>118</v>
      </c>
      <c r="D168" s="15" t="s">
        <v>645</v>
      </c>
      <c r="E168" s="24" t="n">
        <f aca="false">$E$3</f>
        <v>2021</v>
      </c>
      <c r="F168" s="16" t="s">
        <v>730</v>
      </c>
      <c r="G168" s="15" t="s">
        <v>731</v>
      </c>
      <c r="H168" s="19" t="s">
        <v>732</v>
      </c>
      <c r="I168" s="28" t="n">
        <f aca="false">'06'!E18</f>
        <v>1012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56</v>
      </c>
      <c r="C169" s="24" t="n">
        <v>118</v>
      </c>
      <c r="D169" s="15" t="s">
        <v>645</v>
      </c>
      <c r="E169" s="24" t="n">
        <f aca="false">$E$3</f>
        <v>2021</v>
      </c>
      <c r="F169" s="16" t="s">
        <v>733</v>
      </c>
      <c r="G169" s="15" t="s">
        <v>734</v>
      </c>
      <c r="H169" s="19" t="s">
        <v>735</v>
      </c>
      <c r="I169" s="28" t="n">
        <f aca="false">'06'!E19</f>
        <v>1012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56</v>
      </c>
      <c r="C170" s="24" t="n">
        <v>118</v>
      </c>
      <c r="D170" s="15" t="s">
        <v>645</v>
      </c>
      <c r="E170" s="24" t="n">
        <f aca="false">$E$3</f>
        <v>2021</v>
      </c>
      <c r="F170" s="16" t="s">
        <v>736</v>
      </c>
      <c r="G170" s="15" t="s">
        <v>737</v>
      </c>
      <c r="H170" s="19" t="s">
        <v>738</v>
      </c>
      <c r="I170" s="28" t="n">
        <f aca="false">'06'!E20</f>
        <v>1012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56</v>
      </c>
      <c r="C171" s="24" t="n">
        <v>118</v>
      </c>
      <c r="D171" s="15" t="s">
        <v>645</v>
      </c>
      <c r="E171" s="24" t="n">
        <f aca="false">$E$3</f>
        <v>2021</v>
      </c>
      <c r="F171" s="16" t="s">
        <v>739</v>
      </c>
      <c r="G171" s="15" t="s">
        <v>740</v>
      </c>
      <c r="H171" s="19" t="s">
        <v>741</v>
      </c>
      <c r="I171" s="28" t="n">
        <f aca="false">'06'!E21</f>
        <v>1012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56</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56</v>
      </c>
      <c r="C173" s="14" t="n">
        <v>102</v>
      </c>
      <c r="D173" s="15" t="s">
        <v>745</v>
      </c>
      <c r="E173" s="24" t="n">
        <f aca="false">$E$3</f>
        <v>2021</v>
      </c>
      <c r="F173" s="16" t="s">
        <v>746</v>
      </c>
      <c r="G173" s="13" t="s">
        <v>522</v>
      </c>
      <c r="H173" s="13" t="s">
        <v>747</v>
      </c>
      <c r="I173" s="15" t="str">
        <f aca="false">'08'!B10</f>
        <v>Josinaldo Barbosa de Araújo</v>
      </c>
      <c r="J173" s="16" t="s">
        <v>401</v>
      </c>
      <c r="K173" s="16" t="e">
        <f aca="false">INDEX(PA_EXTRACAOITEM!D:D,MATCH(F173,PA_EXTRACAOITEM!B:B,0),0)</f>
        <v>#N/A</v>
      </c>
    </row>
    <row r="174" customFormat="false" ht="15" hidden="false" customHeight="false" outlineLevel="0" collapsed="false">
      <c r="B174" s="19" t="str">
        <f aca="false">INDEX(SUM!D:D,MATCH(SUM!$F$3,SUM!B:B,0),0)</f>
        <v>P156</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56</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56</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56</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56</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56</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56</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56</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56</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56</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56</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56</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56</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56</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56</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56</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56</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56</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56</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56</v>
      </c>
      <c r="C193" s="14" t="n">
        <v>102</v>
      </c>
      <c r="D193" s="15" t="s">
        <v>745</v>
      </c>
      <c r="E193" s="24" t="n">
        <f aca="false">$E$3</f>
        <v>2021</v>
      </c>
      <c r="F193" s="16" t="s">
        <v>767</v>
      </c>
      <c r="G193" s="13" t="s">
        <v>522</v>
      </c>
      <c r="H193" s="13" t="s">
        <v>768</v>
      </c>
      <c r="I193" s="15" t="str">
        <f aca="false">'08'!C10</f>
        <v>Vereador - Presidente</v>
      </c>
      <c r="J193" s="16" t="s">
        <v>401</v>
      </c>
      <c r="K193" s="16" t="e">
        <f aca="false">INDEX(PA_EXTRACAOITEM!D:D,MATCH(F193,PA_EXTRACAOITEM!B:B,0),0)</f>
        <v>#N/A</v>
      </c>
    </row>
    <row r="194" customFormat="false" ht="15" hidden="false" customHeight="false" outlineLevel="0" collapsed="false">
      <c r="B194" s="19" t="str">
        <f aca="false">INDEX(SUM!D:D,MATCH(SUM!$F$3,SUM!B:B,0),0)</f>
        <v>P156</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56</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56</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56</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56</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56</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56</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56</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56</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56</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56</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56</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56</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56</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56</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56</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56</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56</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56</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56</v>
      </c>
      <c r="C213" s="14" t="n">
        <v>102</v>
      </c>
      <c r="D213" s="15" t="s">
        <v>745</v>
      </c>
      <c r="E213" s="24" t="n">
        <f aca="false">$E$3</f>
        <v>2021</v>
      </c>
      <c r="F213" s="16" t="s">
        <v>788</v>
      </c>
      <c r="G213" s="13" t="s">
        <v>522</v>
      </c>
      <c r="H213" s="13" t="s">
        <v>789</v>
      </c>
      <c r="I213" s="15" t="str">
        <f aca="false">'08'!D10</f>
        <v>Termo de Posse</v>
      </c>
      <c r="J213" s="16" t="s">
        <v>401</v>
      </c>
      <c r="K213" s="16" t="e">
        <f aca="false">INDEX(PA_EXTRACAOITEM!D:D,MATCH(F213,PA_EXTRACAOITEM!B:B,0),0)</f>
        <v>#N/A</v>
      </c>
    </row>
    <row r="214" customFormat="false" ht="15" hidden="false" customHeight="false" outlineLevel="0" collapsed="false">
      <c r="B214" s="19" t="str">
        <f aca="false">INDEX(SUM!D:D,MATCH(SUM!$F$3,SUM!B:B,0),0)</f>
        <v>P156</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56</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56</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56</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56</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56</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56</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56</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56</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56</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56</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56</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56</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56</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56</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56</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56</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56</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56</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56</v>
      </c>
      <c r="C233" s="14" t="n">
        <v>102</v>
      </c>
      <c r="D233" s="15" t="s">
        <v>745</v>
      </c>
      <c r="E233" s="24" t="n">
        <f aca="false">$E$3</f>
        <v>2021</v>
      </c>
      <c r="F233" s="16" t="s">
        <v>809</v>
      </c>
      <c r="G233" s="13" t="s">
        <v>522</v>
      </c>
      <c r="H233" s="13" t="s">
        <v>810</v>
      </c>
      <c r="I233" s="30" t="n">
        <f aca="false">'08'!E10</f>
        <v>32842422449</v>
      </c>
      <c r="J233" s="16" t="s">
        <v>401</v>
      </c>
      <c r="K233" s="16" t="e">
        <f aca="false">INDEX(PA_EXTRACAOITEM!D:D,MATCH(F233,PA_EXTRACAOITEM!B:B,0),0)</f>
        <v>#N/A</v>
      </c>
    </row>
    <row r="234" customFormat="false" ht="15" hidden="false" customHeight="false" outlineLevel="0" collapsed="false">
      <c r="B234" s="19" t="str">
        <f aca="false">INDEX(SUM!D:D,MATCH(SUM!$F$3,SUM!B:B,0),0)</f>
        <v>P156</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56</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56</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56</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56</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56</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56</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56</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56</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56</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56</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56</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56</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56</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56</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56</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56</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56</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56</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56</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156</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56</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56</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56</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56</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56</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56</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56</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56</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56</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56</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56</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56</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56</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56</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56</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56</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56</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56</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56</v>
      </c>
      <c r="C273" s="14" t="n">
        <v>102</v>
      </c>
      <c r="D273" s="15" t="s">
        <v>745</v>
      </c>
      <c r="E273" s="24" t="n">
        <f aca="false">$E$3</f>
        <v>2021</v>
      </c>
      <c r="F273" s="16" t="s">
        <v>851</v>
      </c>
      <c r="G273" s="13" t="s">
        <v>522</v>
      </c>
      <c r="H273" s="13" t="s">
        <v>852</v>
      </c>
      <c r="I273" s="15" t="str">
        <f aca="false">'08'!G10</f>
        <v>Praça José Lins do Rego, 172, Timbaubinha, Timbaúba-PE</v>
      </c>
      <c r="J273" s="16" t="s">
        <v>401</v>
      </c>
      <c r="K273" s="16" t="e">
        <f aca="false">INDEX(PA_EXTRACAOITEM!D:D,MATCH(F273,PA_EXTRACAOITEM!B:B,0),0)</f>
        <v>#N/A</v>
      </c>
    </row>
    <row r="274" customFormat="false" ht="15" hidden="false" customHeight="false" outlineLevel="0" collapsed="false">
      <c r="B274" s="19" t="str">
        <f aca="false">INDEX(SUM!D:D,MATCH(SUM!$F$3,SUM!B:B,0),0)</f>
        <v>P156</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56</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56</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56</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56</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56</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56</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56</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56</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56</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56</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56</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56</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56</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56</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56</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56</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56</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56</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56</v>
      </c>
      <c r="C293" s="14" t="n">
        <v>102</v>
      </c>
      <c r="D293" s="15" t="s">
        <v>745</v>
      </c>
      <c r="E293" s="24" t="n">
        <f aca="false">$E$3</f>
        <v>2021</v>
      </c>
      <c r="F293" s="16" t="s">
        <v>872</v>
      </c>
      <c r="G293" s="13" t="s">
        <v>522</v>
      </c>
      <c r="H293" s="13" t="s">
        <v>873</v>
      </c>
      <c r="I293" s="31" t="n">
        <f aca="false">'08'!H10</f>
        <v>43831</v>
      </c>
      <c r="J293" s="16" t="s">
        <v>401</v>
      </c>
      <c r="K293" s="16" t="e">
        <f aca="false">INDEX(PA_EXTRACAOITEM!D:D,MATCH(F293,PA_EXTRACAOITEM!B:B,0),0)</f>
        <v>#N/A</v>
      </c>
    </row>
    <row r="294" customFormat="false" ht="15" hidden="false" customHeight="false" outlineLevel="0" collapsed="false">
      <c r="B294" s="19" t="str">
        <f aca="false">INDEX(SUM!D:D,MATCH(SUM!$F$3,SUM!B:B,0),0)</f>
        <v>P156</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56</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56</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56</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56</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56</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56</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56</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56</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56</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56</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56</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56</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56</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56</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56</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56</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56</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56</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56</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156</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56</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56</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56</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56</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56</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56</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56</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56</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56</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56</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56</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56</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56</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56</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56</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56</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56</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56</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56</v>
      </c>
      <c r="C333" s="14" t="n">
        <v>198</v>
      </c>
      <c r="D333" s="15" t="s">
        <v>914</v>
      </c>
      <c r="E333" s="24" t="n">
        <f aca="false">$E$3</f>
        <v>2021</v>
      </c>
      <c r="F333" s="16" t="s">
        <v>915</v>
      </c>
      <c r="G333" s="16"/>
      <c r="H333" s="13" t="s">
        <v>916</v>
      </c>
      <c r="I333" s="15" t="str">
        <f aca="false">'01'!F9</f>
        <v>José Ernesto Fernandes Lim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56</v>
      </c>
      <c r="C334" s="14" t="n">
        <v>198</v>
      </c>
      <c r="D334" s="15" t="s">
        <v>914</v>
      </c>
      <c r="E334" s="24" t="n">
        <f aca="false">$E$3</f>
        <v>2021</v>
      </c>
      <c r="F334" s="16" t="s">
        <v>917</v>
      </c>
      <c r="G334" s="16"/>
      <c r="H334" s="13" t="s">
        <v>918</v>
      </c>
      <c r="I334" s="15" t="str">
        <f aca="false">'01'!F10</f>
        <v>j.ernestoflima@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56</v>
      </c>
      <c r="C335" s="14" t="n">
        <v>198</v>
      </c>
      <c r="D335" s="15" t="s">
        <v>914</v>
      </c>
      <c r="E335" s="24" t="n">
        <f aca="false">$E$3</f>
        <v>2021</v>
      </c>
      <c r="F335" s="16" t="s">
        <v>919</v>
      </c>
      <c r="H335" s="13" t="s">
        <v>920</v>
      </c>
      <c r="I335" s="15" t="n">
        <f aca="false">'01'!F11</f>
        <v>8199158459</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56</v>
      </c>
      <c r="C336" s="24" t="n">
        <v>112</v>
      </c>
      <c r="D336" s="15" t="s">
        <v>921</v>
      </c>
      <c r="E336" s="24" t="n">
        <f aca="false">$E$3</f>
        <v>2021</v>
      </c>
      <c r="F336" s="15" t="s">
        <v>922</v>
      </c>
      <c r="G336" s="19" t="s">
        <v>522</v>
      </c>
      <c r="H336" s="13" t="s">
        <v>923</v>
      </c>
      <c r="I336" s="28" t="n">
        <f aca="false">'09'!D17</f>
        <v>765.54</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56</v>
      </c>
      <c r="C337" s="24" t="n">
        <v>112</v>
      </c>
      <c r="D337" s="15" t="s">
        <v>921</v>
      </c>
      <c r="E337" s="24" t="n">
        <f aca="false">$E$3</f>
        <v>2021</v>
      </c>
      <c r="F337" s="15" t="s">
        <v>924</v>
      </c>
      <c r="G337" s="19" t="s">
        <v>522</v>
      </c>
      <c r="H337" s="13" t="s">
        <v>925</v>
      </c>
      <c r="I337" s="28" t="n">
        <f aca="false">'09'!D18</f>
        <v>765.54</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56</v>
      </c>
      <c r="C338" s="24" t="n">
        <v>112</v>
      </c>
      <c r="D338" s="15" t="s">
        <v>921</v>
      </c>
      <c r="E338" s="24" t="n">
        <f aca="false">$E$3</f>
        <v>2021</v>
      </c>
      <c r="F338" s="15" t="s">
        <v>926</v>
      </c>
      <c r="G338" s="19" t="s">
        <v>522</v>
      </c>
      <c r="H338" s="13" t="s">
        <v>927</v>
      </c>
      <c r="I338" s="28" t="n">
        <f aca="false">'09'!D19</f>
        <v>765.54</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56</v>
      </c>
      <c r="C339" s="24" t="n">
        <v>112</v>
      </c>
      <c r="D339" s="15" t="s">
        <v>921</v>
      </c>
      <c r="E339" s="24" t="n">
        <f aca="false">$E$3</f>
        <v>2021</v>
      </c>
      <c r="F339" s="15" t="s">
        <v>928</v>
      </c>
      <c r="G339" s="19" t="s">
        <v>522</v>
      </c>
      <c r="H339" s="13" t="s">
        <v>929</v>
      </c>
      <c r="I339" s="28" t="n">
        <f aca="false">'09'!D20</f>
        <v>765.54</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56</v>
      </c>
      <c r="C340" s="24" t="n">
        <v>112</v>
      </c>
      <c r="D340" s="15" t="s">
        <v>921</v>
      </c>
      <c r="E340" s="24" t="n">
        <f aca="false">$E$3</f>
        <v>2021</v>
      </c>
      <c r="F340" s="15" t="s">
        <v>930</v>
      </c>
      <c r="G340" s="19" t="s">
        <v>522</v>
      </c>
      <c r="H340" s="13" t="s">
        <v>931</v>
      </c>
      <c r="I340" s="28" t="n">
        <f aca="false">'09'!D21</f>
        <v>765.54</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56</v>
      </c>
      <c r="C341" s="24" t="n">
        <v>112</v>
      </c>
      <c r="D341" s="15" t="s">
        <v>921</v>
      </c>
      <c r="E341" s="24" t="n">
        <f aca="false">$E$3</f>
        <v>2021</v>
      </c>
      <c r="F341" s="15" t="s">
        <v>932</v>
      </c>
      <c r="G341" s="19" t="s">
        <v>522</v>
      </c>
      <c r="H341" s="13" t="s">
        <v>933</v>
      </c>
      <c r="I341" s="28" t="n">
        <f aca="false">'09'!D22</f>
        <v>1020.71</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56</v>
      </c>
      <c r="C342" s="24" t="n">
        <v>112</v>
      </c>
      <c r="D342" s="15" t="s">
        <v>921</v>
      </c>
      <c r="E342" s="24" t="n">
        <f aca="false">$E$3</f>
        <v>2021</v>
      </c>
      <c r="F342" s="15" t="s">
        <v>934</v>
      </c>
      <c r="G342" s="19" t="s">
        <v>522</v>
      </c>
      <c r="H342" s="13" t="s">
        <v>935</v>
      </c>
      <c r="I342" s="28" t="n">
        <f aca="false">'09'!D23</f>
        <v>771.16</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56</v>
      </c>
      <c r="C343" s="24" t="n">
        <v>112</v>
      </c>
      <c r="D343" s="15" t="s">
        <v>921</v>
      </c>
      <c r="E343" s="24" t="n">
        <f aca="false">$E$3</f>
        <v>2021</v>
      </c>
      <c r="F343" s="15" t="s">
        <v>936</v>
      </c>
      <c r="G343" s="19" t="s">
        <v>522</v>
      </c>
      <c r="H343" s="13" t="s">
        <v>937</v>
      </c>
      <c r="I343" s="28" t="n">
        <f aca="false">'09'!D24</f>
        <v>771.16</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56</v>
      </c>
      <c r="C344" s="24" t="n">
        <v>112</v>
      </c>
      <c r="D344" s="15" t="s">
        <v>921</v>
      </c>
      <c r="E344" s="24" t="n">
        <f aca="false">$E$3</f>
        <v>2021</v>
      </c>
      <c r="F344" s="15" t="s">
        <v>938</v>
      </c>
      <c r="G344" s="19" t="s">
        <v>522</v>
      </c>
      <c r="H344" s="13" t="s">
        <v>939</v>
      </c>
      <c r="I344" s="28" t="n">
        <f aca="false">'09'!D25</f>
        <v>771.16</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56</v>
      </c>
      <c r="C345" s="24" t="n">
        <v>112</v>
      </c>
      <c r="D345" s="15" t="s">
        <v>921</v>
      </c>
      <c r="E345" s="24" t="n">
        <f aca="false">$E$3</f>
        <v>2021</v>
      </c>
      <c r="F345" s="15" t="s">
        <v>940</v>
      </c>
      <c r="G345" s="19" t="s">
        <v>522</v>
      </c>
      <c r="H345" s="13" t="s">
        <v>941</v>
      </c>
      <c r="I345" s="28" t="n">
        <f aca="false">'09'!D26</f>
        <v>771.16</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56</v>
      </c>
      <c r="C346" s="24" t="n">
        <v>112</v>
      </c>
      <c r="D346" s="15" t="s">
        <v>921</v>
      </c>
      <c r="E346" s="24" t="n">
        <f aca="false">$E$3</f>
        <v>2021</v>
      </c>
      <c r="F346" s="15" t="s">
        <v>942</v>
      </c>
      <c r="G346" s="19" t="s">
        <v>522</v>
      </c>
      <c r="H346" s="13" t="s">
        <v>943</v>
      </c>
      <c r="I346" s="28" t="n">
        <f aca="false">'09'!D27</f>
        <v>771.16</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56</v>
      </c>
      <c r="C347" s="24" t="n">
        <v>112</v>
      </c>
      <c r="D347" s="15" t="s">
        <v>921</v>
      </c>
      <c r="E347" s="24" t="n">
        <f aca="false">$E$3</f>
        <v>2021</v>
      </c>
      <c r="F347" s="15" t="s">
        <v>944</v>
      </c>
      <c r="G347" s="19" t="s">
        <v>522</v>
      </c>
      <c r="H347" s="13" t="s">
        <v>945</v>
      </c>
      <c r="I347" s="28" t="n">
        <f aca="false">'09'!D28</f>
        <v>771.16</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56</v>
      </c>
      <c r="C348" s="24" t="n">
        <v>112</v>
      </c>
      <c r="D348" s="15" t="s">
        <v>921</v>
      </c>
      <c r="E348" s="24" t="n">
        <f aca="false">$E$3</f>
        <v>2021</v>
      </c>
      <c r="F348" s="15" t="s">
        <v>946</v>
      </c>
      <c r="G348" s="19" t="s">
        <v>522</v>
      </c>
      <c r="H348" s="13" t="s">
        <v>947</v>
      </c>
      <c r="I348" s="28" t="n">
        <f aca="false">'09'!D29</f>
        <v>800.48</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56</v>
      </c>
      <c r="C349" s="24" t="n">
        <v>112</v>
      </c>
      <c r="D349" s="15" t="s">
        <v>921</v>
      </c>
      <c r="E349" s="24" t="n">
        <f aca="false">$E$3</f>
        <v>2021</v>
      </c>
      <c r="F349" s="15" t="s">
        <v>948</v>
      </c>
      <c r="G349" s="19" t="s">
        <v>522</v>
      </c>
      <c r="H349" s="13" t="s">
        <v>949</v>
      </c>
      <c r="I349" s="28" t="n">
        <f aca="false">'09'!E17</f>
        <v>765.54</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56</v>
      </c>
      <c r="C350" s="24" t="n">
        <v>112</v>
      </c>
      <c r="D350" s="15" t="s">
        <v>921</v>
      </c>
      <c r="E350" s="24" t="n">
        <f aca="false">$E$3</f>
        <v>2021</v>
      </c>
      <c r="F350" s="15" t="s">
        <v>950</v>
      </c>
      <c r="G350" s="19" t="s">
        <v>522</v>
      </c>
      <c r="H350" s="13" t="s">
        <v>951</v>
      </c>
      <c r="I350" s="28" t="n">
        <f aca="false">'09'!E18</f>
        <v>765.54</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56</v>
      </c>
      <c r="C351" s="24" t="n">
        <v>112</v>
      </c>
      <c r="D351" s="15" t="s">
        <v>921</v>
      </c>
      <c r="E351" s="24" t="n">
        <f aca="false">$E$3</f>
        <v>2021</v>
      </c>
      <c r="F351" s="15" t="s">
        <v>952</v>
      </c>
      <c r="G351" s="19" t="s">
        <v>522</v>
      </c>
      <c r="H351" s="13" t="s">
        <v>953</v>
      </c>
      <c r="I351" s="28" t="n">
        <f aca="false">'09'!E19</f>
        <v>765.54</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56</v>
      </c>
      <c r="C352" s="24" t="n">
        <v>112</v>
      </c>
      <c r="D352" s="15" t="s">
        <v>921</v>
      </c>
      <c r="E352" s="24" t="n">
        <f aca="false">$E$3</f>
        <v>2021</v>
      </c>
      <c r="F352" s="15" t="s">
        <v>954</v>
      </c>
      <c r="G352" s="19" t="s">
        <v>522</v>
      </c>
      <c r="H352" s="13" t="s">
        <v>955</v>
      </c>
      <c r="I352" s="28" t="n">
        <f aca="false">'09'!E20</f>
        <v>765.54</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56</v>
      </c>
      <c r="C353" s="24" t="n">
        <v>112</v>
      </c>
      <c r="D353" s="15" t="s">
        <v>921</v>
      </c>
      <c r="E353" s="24" t="n">
        <f aca="false">$E$3</f>
        <v>2021</v>
      </c>
      <c r="F353" s="15" t="s">
        <v>956</v>
      </c>
      <c r="G353" s="19" t="s">
        <v>522</v>
      </c>
      <c r="H353" s="13" t="s">
        <v>957</v>
      </c>
      <c r="I353" s="28" t="n">
        <f aca="false">'09'!E21</f>
        <v>765.54</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56</v>
      </c>
      <c r="C354" s="24" t="n">
        <v>112</v>
      </c>
      <c r="D354" s="15" t="s">
        <v>921</v>
      </c>
      <c r="E354" s="24" t="n">
        <f aca="false">$E$3</f>
        <v>2021</v>
      </c>
      <c r="F354" s="15" t="s">
        <v>958</v>
      </c>
      <c r="G354" s="19" t="s">
        <v>522</v>
      </c>
      <c r="H354" s="13" t="s">
        <v>959</v>
      </c>
      <c r="I354" s="28" t="n">
        <f aca="false">'09'!E22</f>
        <v>1020.71</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56</v>
      </c>
      <c r="C355" s="24" t="n">
        <v>112</v>
      </c>
      <c r="D355" s="15" t="s">
        <v>921</v>
      </c>
      <c r="E355" s="24" t="n">
        <f aca="false">$E$3</f>
        <v>2021</v>
      </c>
      <c r="F355" s="15" t="s">
        <v>960</v>
      </c>
      <c r="G355" s="19" t="s">
        <v>522</v>
      </c>
      <c r="H355" s="13" t="s">
        <v>961</v>
      </c>
      <c r="I355" s="28" t="n">
        <f aca="false">'09'!E23</f>
        <v>771.16</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56</v>
      </c>
      <c r="C356" s="24" t="n">
        <v>112</v>
      </c>
      <c r="D356" s="15" t="s">
        <v>921</v>
      </c>
      <c r="E356" s="24" t="n">
        <f aca="false">$E$3</f>
        <v>2021</v>
      </c>
      <c r="F356" s="15" t="s">
        <v>962</v>
      </c>
      <c r="G356" s="19" t="s">
        <v>522</v>
      </c>
      <c r="H356" s="13" t="s">
        <v>963</v>
      </c>
      <c r="I356" s="28" t="n">
        <f aca="false">'09'!E24</f>
        <v>771.16</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56</v>
      </c>
      <c r="C357" s="24" t="n">
        <v>112</v>
      </c>
      <c r="D357" s="15" t="s">
        <v>921</v>
      </c>
      <c r="E357" s="24" t="n">
        <f aca="false">$E$3</f>
        <v>2021</v>
      </c>
      <c r="F357" s="15" t="s">
        <v>964</v>
      </c>
      <c r="G357" s="19" t="s">
        <v>522</v>
      </c>
      <c r="H357" s="13" t="s">
        <v>965</v>
      </c>
      <c r="I357" s="28" t="n">
        <f aca="false">'09'!E25</f>
        <v>771.16</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56</v>
      </c>
      <c r="C358" s="24" t="n">
        <v>112</v>
      </c>
      <c r="D358" s="15" t="s">
        <v>921</v>
      </c>
      <c r="E358" s="24" t="n">
        <f aca="false">$E$3</f>
        <v>2021</v>
      </c>
      <c r="F358" s="15" t="s">
        <v>966</v>
      </c>
      <c r="G358" s="19" t="s">
        <v>522</v>
      </c>
      <c r="H358" s="13" t="s">
        <v>967</v>
      </c>
      <c r="I358" s="28" t="n">
        <f aca="false">'09'!E26</f>
        <v>771.16</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56</v>
      </c>
      <c r="C359" s="24" t="n">
        <v>112</v>
      </c>
      <c r="D359" s="15" t="s">
        <v>921</v>
      </c>
      <c r="E359" s="24" t="n">
        <f aca="false">$E$3</f>
        <v>2021</v>
      </c>
      <c r="F359" s="15" t="s">
        <v>968</v>
      </c>
      <c r="G359" s="19" t="s">
        <v>522</v>
      </c>
      <c r="H359" s="13" t="s">
        <v>969</v>
      </c>
      <c r="I359" s="28" t="n">
        <f aca="false">'09'!E27</f>
        <v>771.16</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56</v>
      </c>
      <c r="C360" s="24" t="n">
        <v>112</v>
      </c>
      <c r="D360" s="15" t="s">
        <v>921</v>
      </c>
      <c r="E360" s="24" t="n">
        <f aca="false">$E$3</f>
        <v>2021</v>
      </c>
      <c r="F360" s="15" t="s">
        <v>970</v>
      </c>
      <c r="G360" s="19" t="s">
        <v>522</v>
      </c>
      <c r="H360" s="13" t="s">
        <v>971</v>
      </c>
      <c r="I360" s="28" t="n">
        <f aca="false">'09'!E28</f>
        <v>771.16</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56</v>
      </c>
      <c r="C361" s="24" t="n">
        <v>112</v>
      </c>
      <c r="D361" s="15" t="s">
        <v>921</v>
      </c>
      <c r="E361" s="24" t="n">
        <f aca="false">$E$3</f>
        <v>2021</v>
      </c>
      <c r="F361" s="15" t="s">
        <v>972</v>
      </c>
      <c r="G361" s="19" t="s">
        <v>522</v>
      </c>
      <c r="H361" s="13" t="s">
        <v>973</v>
      </c>
      <c r="I361" s="28" t="n">
        <f aca="false">'09'!E29</f>
        <v>800.48</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56</v>
      </c>
      <c r="C362" s="24" t="n">
        <v>112</v>
      </c>
      <c r="D362" s="15" t="s">
        <v>921</v>
      </c>
      <c r="E362" s="24" t="n">
        <f aca="false">$E$3</f>
        <v>2021</v>
      </c>
      <c r="F362" s="15" t="s">
        <v>974</v>
      </c>
      <c r="G362" s="19" t="s">
        <v>522</v>
      </c>
      <c r="H362" s="13" t="s">
        <v>975</v>
      </c>
      <c r="I362" s="28" t="n">
        <f aca="false">'09'!F17</f>
        <v>765.54</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56</v>
      </c>
      <c r="C363" s="24" t="n">
        <v>112</v>
      </c>
      <c r="D363" s="15" t="s">
        <v>921</v>
      </c>
      <c r="E363" s="24" t="n">
        <f aca="false">$E$3</f>
        <v>2021</v>
      </c>
      <c r="F363" s="15" t="s">
        <v>976</v>
      </c>
      <c r="G363" s="19" t="s">
        <v>522</v>
      </c>
      <c r="H363" s="13" t="s">
        <v>977</v>
      </c>
      <c r="I363" s="28" t="n">
        <f aca="false">'09'!F18</f>
        <v>765.54</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56</v>
      </c>
      <c r="C364" s="24" t="n">
        <v>112</v>
      </c>
      <c r="D364" s="15" t="s">
        <v>921</v>
      </c>
      <c r="E364" s="24" t="n">
        <f aca="false">$E$3</f>
        <v>2021</v>
      </c>
      <c r="F364" s="15" t="s">
        <v>978</v>
      </c>
      <c r="G364" s="19" t="s">
        <v>522</v>
      </c>
      <c r="H364" s="13" t="s">
        <v>979</v>
      </c>
      <c r="I364" s="28" t="n">
        <f aca="false">'09'!F19</f>
        <v>765.54</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56</v>
      </c>
      <c r="C365" s="24" t="n">
        <v>112</v>
      </c>
      <c r="D365" s="15" t="s">
        <v>921</v>
      </c>
      <c r="E365" s="24" t="n">
        <f aca="false">$E$3</f>
        <v>2021</v>
      </c>
      <c r="F365" s="15" t="s">
        <v>980</v>
      </c>
      <c r="G365" s="19" t="s">
        <v>522</v>
      </c>
      <c r="H365" s="13" t="s">
        <v>981</v>
      </c>
      <c r="I365" s="28" t="n">
        <f aca="false">'09'!F20</f>
        <v>765.54</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56</v>
      </c>
      <c r="C366" s="24" t="n">
        <v>112</v>
      </c>
      <c r="D366" s="15" t="s">
        <v>921</v>
      </c>
      <c r="E366" s="24" t="n">
        <f aca="false">$E$3</f>
        <v>2021</v>
      </c>
      <c r="F366" s="15" t="s">
        <v>982</v>
      </c>
      <c r="G366" s="19" t="s">
        <v>522</v>
      </c>
      <c r="H366" s="13" t="s">
        <v>983</v>
      </c>
      <c r="I366" s="28" t="n">
        <f aca="false">'09'!F21</f>
        <v>765.54</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56</v>
      </c>
      <c r="C367" s="24" t="n">
        <v>112</v>
      </c>
      <c r="D367" s="15" t="s">
        <v>921</v>
      </c>
      <c r="E367" s="24" t="n">
        <f aca="false">$E$3</f>
        <v>2021</v>
      </c>
      <c r="F367" s="15" t="s">
        <v>984</v>
      </c>
      <c r="G367" s="19" t="s">
        <v>522</v>
      </c>
      <c r="H367" s="13" t="s">
        <v>985</v>
      </c>
      <c r="I367" s="28" t="n">
        <f aca="false">'09'!F22</f>
        <v>1020.71</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56</v>
      </c>
      <c r="C368" s="24" t="n">
        <v>112</v>
      </c>
      <c r="D368" s="15" t="s">
        <v>921</v>
      </c>
      <c r="E368" s="24" t="n">
        <f aca="false">$E$3</f>
        <v>2021</v>
      </c>
      <c r="F368" s="15" t="s">
        <v>986</v>
      </c>
      <c r="G368" s="19" t="s">
        <v>522</v>
      </c>
      <c r="H368" s="13" t="s">
        <v>987</v>
      </c>
      <c r="I368" s="28" t="n">
        <f aca="false">'09'!F23</f>
        <v>771.16</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56</v>
      </c>
      <c r="C369" s="24" t="n">
        <v>112</v>
      </c>
      <c r="D369" s="15" t="s">
        <v>921</v>
      </c>
      <c r="E369" s="24" t="n">
        <f aca="false">$E$3</f>
        <v>2021</v>
      </c>
      <c r="F369" s="15" t="s">
        <v>988</v>
      </c>
      <c r="G369" s="19" t="s">
        <v>522</v>
      </c>
      <c r="H369" s="13" t="s">
        <v>989</v>
      </c>
      <c r="I369" s="28" t="n">
        <f aca="false">'09'!F24</f>
        <v>771.16</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56</v>
      </c>
      <c r="C370" s="24" t="n">
        <v>112</v>
      </c>
      <c r="D370" s="15" t="s">
        <v>921</v>
      </c>
      <c r="E370" s="24" t="n">
        <f aca="false">$E$3</f>
        <v>2021</v>
      </c>
      <c r="F370" s="15" t="s">
        <v>990</v>
      </c>
      <c r="G370" s="19" t="s">
        <v>522</v>
      </c>
      <c r="H370" s="13" t="s">
        <v>991</v>
      </c>
      <c r="I370" s="28" t="n">
        <f aca="false">'09'!F25</f>
        <v>771.16</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56</v>
      </c>
      <c r="C371" s="24" t="n">
        <v>112</v>
      </c>
      <c r="D371" s="15" t="s">
        <v>921</v>
      </c>
      <c r="E371" s="24" t="n">
        <f aca="false">$E$3</f>
        <v>2021</v>
      </c>
      <c r="F371" s="15" t="s">
        <v>992</v>
      </c>
      <c r="G371" s="19" t="s">
        <v>522</v>
      </c>
      <c r="H371" s="13" t="s">
        <v>993</v>
      </c>
      <c r="I371" s="28" t="n">
        <f aca="false">'09'!F26</f>
        <v>771.16</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56</v>
      </c>
      <c r="C372" s="24" t="n">
        <v>112</v>
      </c>
      <c r="D372" s="15" t="s">
        <v>921</v>
      </c>
      <c r="E372" s="24" t="n">
        <f aca="false">$E$3</f>
        <v>2021</v>
      </c>
      <c r="F372" s="15" t="s">
        <v>994</v>
      </c>
      <c r="G372" s="19" t="s">
        <v>522</v>
      </c>
      <c r="H372" s="13" t="s">
        <v>995</v>
      </c>
      <c r="I372" s="28" t="n">
        <f aca="false">'09'!F27</f>
        <v>771.16</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56</v>
      </c>
      <c r="C373" s="24" t="n">
        <v>112</v>
      </c>
      <c r="D373" s="15" t="s">
        <v>921</v>
      </c>
      <c r="E373" s="24" t="n">
        <f aca="false">$E$3</f>
        <v>2021</v>
      </c>
      <c r="F373" s="15" t="s">
        <v>996</v>
      </c>
      <c r="G373" s="19" t="s">
        <v>522</v>
      </c>
      <c r="H373" s="13" t="s">
        <v>997</v>
      </c>
      <c r="I373" s="28" t="n">
        <f aca="false">'09'!F28</f>
        <v>771.16</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56</v>
      </c>
      <c r="C374" s="24" t="n">
        <v>112</v>
      </c>
      <c r="D374" s="15" t="s">
        <v>921</v>
      </c>
      <c r="E374" s="24" t="n">
        <f aca="false">$E$3</f>
        <v>2021</v>
      </c>
      <c r="F374" s="15" t="s">
        <v>998</v>
      </c>
      <c r="G374" s="19" t="s">
        <v>522</v>
      </c>
      <c r="H374" s="13" t="s">
        <v>999</v>
      </c>
      <c r="I374" s="28" t="n">
        <f aca="false">'09'!F29</f>
        <v>800.48</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56</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56</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56</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56</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56</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56</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56</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56</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56</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56</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56</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56</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56</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56</v>
      </c>
      <c r="C388" s="24" t="n">
        <v>113</v>
      </c>
      <c r="D388" s="15" t="s">
        <v>1026</v>
      </c>
      <c r="E388" s="24" t="n">
        <f aca="false">$E$3</f>
        <v>2021</v>
      </c>
      <c r="F388" s="15" t="s">
        <v>1027</v>
      </c>
      <c r="G388" s="19" t="s">
        <v>522</v>
      </c>
      <c r="H388" s="13" t="s">
        <v>1028</v>
      </c>
      <c r="I388" s="28" t="n">
        <f aca="false">'09'!D41</f>
        <v>1202.98</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56</v>
      </c>
      <c r="C389" s="24" t="n">
        <v>113</v>
      </c>
      <c r="D389" s="15" t="s">
        <v>1026</v>
      </c>
      <c r="E389" s="24" t="n">
        <f aca="false">$E$3</f>
        <v>2021</v>
      </c>
      <c r="F389" s="15" t="s">
        <v>1029</v>
      </c>
      <c r="G389" s="19" t="s">
        <v>522</v>
      </c>
      <c r="H389" s="13" t="s">
        <v>1030</v>
      </c>
      <c r="I389" s="28" t="n">
        <f aca="false">'09'!D42</f>
        <v>1202.98</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56</v>
      </c>
      <c r="C390" s="24" t="n">
        <v>113</v>
      </c>
      <c r="D390" s="15" t="s">
        <v>1026</v>
      </c>
      <c r="E390" s="24" t="n">
        <f aca="false">$E$3</f>
        <v>2021</v>
      </c>
      <c r="F390" s="15" t="s">
        <v>1031</v>
      </c>
      <c r="G390" s="19" t="s">
        <v>522</v>
      </c>
      <c r="H390" s="13" t="s">
        <v>1032</v>
      </c>
      <c r="I390" s="28" t="n">
        <f aca="false">'09'!D43</f>
        <v>1202.98</v>
      </c>
      <c r="J390" s="16" t="s">
        <v>401</v>
      </c>
      <c r="K390" s="16" t="str">
        <f aca="false">INDEX(PA_EXTRACAOITEM!D:D,MATCH(F390,PA_EXTRACAOITEM!B:B,0),0)</f>
        <v>Devida - Março</v>
      </c>
    </row>
    <row r="391" customFormat="false" ht="15" hidden="false" customHeight="false" outlineLevel="0" collapsed="false">
      <c r="B391" s="19" t="str">
        <f aca="false">INDEX(SUM!D:D,MATCH(SUM!$F$3,SUM!B:B,0),0)</f>
        <v>P156</v>
      </c>
      <c r="C391" s="24" t="n">
        <v>113</v>
      </c>
      <c r="D391" s="15" t="s">
        <v>1026</v>
      </c>
      <c r="E391" s="24" t="n">
        <f aca="false">$E$3</f>
        <v>2021</v>
      </c>
      <c r="F391" s="15" t="s">
        <v>1033</v>
      </c>
      <c r="G391" s="19" t="s">
        <v>522</v>
      </c>
      <c r="H391" s="13" t="s">
        <v>1034</v>
      </c>
      <c r="I391" s="28" t="n">
        <f aca="false">'09'!D44</f>
        <v>1202.98</v>
      </c>
      <c r="J391" s="16" t="s">
        <v>401</v>
      </c>
      <c r="K391" s="16" t="str">
        <f aca="false">INDEX(PA_EXTRACAOITEM!D:D,MATCH(F391,PA_EXTRACAOITEM!B:B,0),0)</f>
        <v>Devida - Abril</v>
      </c>
    </row>
    <row r="392" customFormat="false" ht="15" hidden="false" customHeight="false" outlineLevel="0" collapsed="false">
      <c r="B392" s="19" t="str">
        <f aca="false">INDEX(SUM!D:D,MATCH(SUM!$F$3,SUM!B:B,0),0)</f>
        <v>P156</v>
      </c>
      <c r="C392" s="24" t="n">
        <v>113</v>
      </c>
      <c r="D392" s="15" t="s">
        <v>1026</v>
      </c>
      <c r="E392" s="24" t="n">
        <f aca="false">$E$3</f>
        <v>2021</v>
      </c>
      <c r="F392" s="15" t="s">
        <v>1035</v>
      </c>
      <c r="G392" s="19" t="s">
        <v>522</v>
      </c>
      <c r="H392" s="13" t="s">
        <v>1036</v>
      </c>
      <c r="I392" s="28" t="n">
        <f aca="false">'09'!D45</f>
        <v>1202.98</v>
      </c>
      <c r="J392" s="16" t="s">
        <v>401</v>
      </c>
      <c r="K392" s="16" t="str">
        <f aca="false">INDEX(PA_EXTRACAOITEM!D:D,MATCH(F392,PA_EXTRACAOITEM!B:B,0),0)</f>
        <v>Devida - Maio</v>
      </c>
    </row>
    <row r="393" customFormat="false" ht="15" hidden="false" customHeight="false" outlineLevel="0" collapsed="false">
      <c r="B393" s="19" t="str">
        <f aca="false">INDEX(SUM!D:D,MATCH(SUM!$F$3,SUM!B:B,0),0)</f>
        <v>P156</v>
      </c>
      <c r="C393" s="24" t="n">
        <v>113</v>
      </c>
      <c r="D393" s="15" t="s">
        <v>1026</v>
      </c>
      <c r="E393" s="24" t="n">
        <f aca="false">$E$3</f>
        <v>2021</v>
      </c>
      <c r="F393" s="15" t="s">
        <v>1037</v>
      </c>
      <c r="G393" s="19" t="s">
        <v>522</v>
      </c>
      <c r="H393" s="13" t="s">
        <v>1038</v>
      </c>
      <c r="I393" s="28" t="n">
        <f aca="false">'09'!D46</f>
        <v>1603.97</v>
      </c>
      <c r="J393" s="16" t="s">
        <v>401</v>
      </c>
      <c r="K393" s="16" t="str">
        <f aca="false">INDEX(PA_EXTRACAOITEM!D:D,MATCH(F393,PA_EXTRACAOITEM!B:B,0),0)</f>
        <v>Devida - Junho</v>
      </c>
    </row>
    <row r="394" customFormat="false" ht="15" hidden="false" customHeight="false" outlineLevel="0" collapsed="false">
      <c r="B394" s="19" t="str">
        <f aca="false">INDEX(SUM!D:D,MATCH(SUM!$F$3,SUM!B:B,0),0)</f>
        <v>P156</v>
      </c>
      <c r="C394" s="24" t="n">
        <v>113</v>
      </c>
      <c r="D394" s="15" t="s">
        <v>1026</v>
      </c>
      <c r="E394" s="24" t="n">
        <f aca="false">$E$3</f>
        <v>2021</v>
      </c>
      <c r="F394" s="15" t="s">
        <v>1039</v>
      </c>
      <c r="G394" s="19" t="s">
        <v>522</v>
      </c>
      <c r="H394" s="13" t="s">
        <v>1040</v>
      </c>
      <c r="I394" s="28" t="n">
        <f aca="false">'09'!D47</f>
        <v>1211.82</v>
      </c>
      <c r="J394" s="16" t="s">
        <v>401</v>
      </c>
      <c r="K394" s="16" t="str">
        <f aca="false">INDEX(PA_EXTRACAOITEM!D:D,MATCH(F394,PA_EXTRACAOITEM!B:B,0),0)</f>
        <v>Devida - Julho</v>
      </c>
    </row>
    <row r="395" customFormat="false" ht="15" hidden="false" customHeight="false" outlineLevel="0" collapsed="false">
      <c r="B395" s="19" t="str">
        <f aca="false">INDEX(SUM!D:D,MATCH(SUM!$F$3,SUM!B:B,0),0)</f>
        <v>P156</v>
      </c>
      <c r="C395" s="24" t="n">
        <v>113</v>
      </c>
      <c r="D395" s="15" t="s">
        <v>1026</v>
      </c>
      <c r="E395" s="24" t="n">
        <f aca="false">$E$3</f>
        <v>2021</v>
      </c>
      <c r="F395" s="15" t="s">
        <v>1041</v>
      </c>
      <c r="G395" s="19" t="s">
        <v>522</v>
      </c>
      <c r="H395" s="13" t="s">
        <v>1042</v>
      </c>
      <c r="I395" s="28" t="n">
        <f aca="false">'09'!D48</f>
        <v>1211.82</v>
      </c>
      <c r="J395" s="16" t="s">
        <v>401</v>
      </c>
      <c r="K395" s="16" t="str">
        <f aca="false">INDEX(PA_EXTRACAOITEM!D:D,MATCH(F395,PA_EXTRACAOITEM!B:B,0),0)</f>
        <v>Devida - Agosto</v>
      </c>
    </row>
    <row r="396" customFormat="false" ht="15" hidden="false" customHeight="false" outlineLevel="0" collapsed="false">
      <c r="B396" s="19" t="str">
        <f aca="false">INDEX(SUM!D:D,MATCH(SUM!$F$3,SUM!B:B,0),0)</f>
        <v>P156</v>
      </c>
      <c r="C396" s="24" t="n">
        <v>113</v>
      </c>
      <c r="D396" s="15" t="s">
        <v>1026</v>
      </c>
      <c r="E396" s="24" t="n">
        <f aca="false">$E$3</f>
        <v>2021</v>
      </c>
      <c r="F396" s="15" t="s">
        <v>1043</v>
      </c>
      <c r="G396" s="19" t="s">
        <v>522</v>
      </c>
      <c r="H396" s="13" t="s">
        <v>1044</v>
      </c>
      <c r="I396" s="28" t="n">
        <f aca="false">'09'!D49</f>
        <v>1211.82</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56</v>
      </c>
      <c r="C397" s="24" t="n">
        <v>113</v>
      </c>
      <c r="D397" s="15" t="s">
        <v>1026</v>
      </c>
      <c r="E397" s="24" t="n">
        <f aca="false">$E$3</f>
        <v>2021</v>
      </c>
      <c r="F397" s="15" t="s">
        <v>1045</v>
      </c>
      <c r="G397" s="19" t="s">
        <v>522</v>
      </c>
      <c r="H397" s="13" t="s">
        <v>1046</v>
      </c>
      <c r="I397" s="28" t="n">
        <f aca="false">'09'!D50</f>
        <v>1211.82</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56</v>
      </c>
      <c r="C398" s="24" t="n">
        <v>113</v>
      </c>
      <c r="D398" s="15" t="s">
        <v>1026</v>
      </c>
      <c r="E398" s="24" t="n">
        <f aca="false">$E$3</f>
        <v>2021</v>
      </c>
      <c r="F398" s="15" t="s">
        <v>1047</v>
      </c>
      <c r="G398" s="19" t="s">
        <v>522</v>
      </c>
      <c r="H398" s="13" t="s">
        <v>1048</v>
      </c>
      <c r="I398" s="28" t="n">
        <f aca="false">'09'!D51</f>
        <v>1211.82</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56</v>
      </c>
      <c r="C399" s="24" t="n">
        <v>113</v>
      </c>
      <c r="D399" s="15" t="s">
        <v>1026</v>
      </c>
      <c r="E399" s="24" t="n">
        <f aca="false">$E$3</f>
        <v>2021</v>
      </c>
      <c r="F399" s="15" t="s">
        <v>1049</v>
      </c>
      <c r="G399" s="19" t="s">
        <v>522</v>
      </c>
      <c r="H399" s="13" t="s">
        <v>1050</v>
      </c>
      <c r="I399" s="28" t="n">
        <f aca="false">'09'!D52</f>
        <v>1211.82</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56</v>
      </c>
      <c r="C400" s="24" t="n">
        <v>113</v>
      </c>
      <c r="D400" s="15" t="s">
        <v>1026</v>
      </c>
      <c r="E400" s="24" t="n">
        <f aca="false">$E$3</f>
        <v>2021</v>
      </c>
      <c r="F400" s="15" t="s">
        <v>1051</v>
      </c>
      <c r="G400" s="19" t="s">
        <v>522</v>
      </c>
      <c r="H400" s="13" t="s">
        <v>1052</v>
      </c>
      <c r="I400" s="28" t="n">
        <f aca="false">'09'!D53</f>
        <v>1257.9</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56</v>
      </c>
      <c r="C401" s="24" t="n">
        <v>113</v>
      </c>
      <c r="D401" s="15" t="s">
        <v>1026</v>
      </c>
      <c r="E401" s="24" t="n">
        <f aca="false">$E$3</f>
        <v>2021</v>
      </c>
      <c r="F401" s="15" t="s">
        <v>1053</v>
      </c>
      <c r="G401" s="19" t="s">
        <v>522</v>
      </c>
      <c r="H401" s="13" t="s">
        <v>949</v>
      </c>
      <c r="I401" s="28" t="n">
        <f aca="false">'09'!E41</f>
        <v>1202.98</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56</v>
      </c>
      <c r="C402" s="24" t="n">
        <v>113</v>
      </c>
      <c r="D402" s="15" t="s">
        <v>1026</v>
      </c>
      <c r="E402" s="24" t="n">
        <f aca="false">$E$3</f>
        <v>2021</v>
      </c>
      <c r="F402" s="15" t="s">
        <v>1054</v>
      </c>
      <c r="G402" s="19" t="s">
        <v>522</v>
      </c>
      <c r="H402" s="13" t="s">
        <v>951</v>
      </c>
      <c r="I402" s="28" t="n">
        <f aca="false">'09'!E42</f>
        <v>1202.98</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56</v>
      </c>
      <c r="C403" s="24" t="n">
        <v>113</v>
      </c>
      <c r="D403" s="15" t="s">
        <v>1026</v>
      </c>
      <c r="E403" s="24" t="n">
        <f aca="false">$E$3</f>
        <v>2021</v>
      </c>
      <c r="F403" s="15" t="s">
        <v>1055</v>
      </c>
      <c r="G403" s="19" t="s">
        <v>522</v>
      </c>
      <c r="H403" s="13" t="s">
        <v>953</v>
      </c>
      <c r="I403" s="28" t="n">
        <f aca="false">'09'!E43</f>
        <v>1202.98</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56</v>
      </c>
      <c r="C404" s="24" t="n">
        <v>113</v>
      </c>
      <c r="D404" s="15" t="s">
        <v>1026</v>
      </c>
      <c r="E404" s="24" t="n">
        <f aca="false">$E$3</f>
        <v>2021</v>
      </c>
      <c r="F404" s="15" t="s">
        <v>1056</v>
      </c>
      <c r="G404" s="19" t="s">
        <v>522</v>
      </c>
      <c r="H404" s="13" t="s">
        <v>955</v>
      </c>
      <c r="I404" s="28" t="n">
        <f aca="false">'09'!E44</f>
        <v>1202.98</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56</v>
      </c>
      <c r="C405" s="24" t="n">
        <v>113</v>
      </c>
      <c r="D405" s="15" t="s">
        <v>1026</v>
      </c>
      <c r="E405" s="24" t="n">
        <f aca="false">$E$3</f>
        <v>2021</v>
      </c>
      <c r="F405" s="15" t="s">
        <v>1057</v>
      </c>
      <c r="G405" s="19" t="s">
        <v>522</v>
      </c>
      <c r="H405" s="13" t="s">
        <v>957</v>
      </c>
      <c r="I405" s="28" t="n">
        <f aca="false">'09'!E45</f>
        <v>1202.98</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56</v>
      </c>
      <c r="C406" s="24" t="n">
        <v>113</v>
      </c>
      <c r="D406" s="15" t="s">
        <v>1026</v>
      </c>
      <c r="E406" s="24" t="n">
        <f aca="false">$E$3</f>
        <v>2021</v>
      </c>
      <c r="F406" s="15" t="s">
        <v>1058</v>
      </c>
      <c r="G406" s="19" t="s">
        <v>522</v>
      </c>
      <c r="H406" s="13" t="s">
        <v>959</v>
      </c>
      <c r="I406" s="28" t="n">
        <f aca="false">'09'!E46</f>
        <v>1603.97</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56</v>
      </c>
      <c r="C407" s="24" t="n">
        <v>113</v>
      </c>
      <c r="D407" s="15" t="s">
        <v>1026</v>
      </c>
      <c r="E407" s="24" t="n">
        <f aca="false">$E$3</f>
        <v>2021</v>
      </c>
      <c r="F407" s="15" t="s">
        <v>1059</v>
      </c>
      <c r="G407" s="19" t="s">
        <v>522</v>
      </c>
      <c r="H407" s="13" t="s">
        <v>961</v>
      </c>
      <c r="I407" s="28" t="n">
        <f aca="false">'09'!E47</f>
        <v>1211.82</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56</v>
      </c>
      <c r="C408" s="24" t="n">
        <v>113</v>
      </c>
      <c r="D408" s="15" t="s">
        <v>1026</v>
      </c>
      <c r="E408" s="24" t="n">
        <f aca="false">$E$3</f>
        <v>2021</v>
      </c>
      <c r="F408" s="15" t="s">
        <v>1060</v>
      </c>
      <c r="G408" s="19" t="s">
        <v>522</v>
      </c>
      <c r="H408" s="13" t="s">
        <v>963</v>
      </c>
      <c r="I408" s="28" t="n">
        <f aca="false">'09'!E48</f>
        <v>1211.82</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56</v>
      </c>
      <c r="C409" s="24" t="n">
        <v>113</v>
      </c>
      <c r="D409" s="15" t="s">
        <v>1026</v>
      </c>
      <c r="E409" s="24" t="n">
        <f aca="false">$E$3</f>
        <v>2021</v>
      </c>
      <c r="F409" s="15" t="s">
        <v>1061</v>
      </c>
      <c r="G409" s="19" t="s">
        <v>522</v>
      </c>
      <c r="H409" s="13" t="s">
        <v>965</v>
      </c>
      <c r="I409" s="28" t="n">
        <f aca="false">'09'!E49</f>
        <v>1211.82</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56</v>
      </c>
      <c r="C410" s="24" t="n">
        <v>113</v>
      </c>
      <c r="D410" s="15" t="s">
        <v>1026</v>
      </c>
      <c r="E410" s="24" t="n">
        <f aca="false">$E$3</f>
        <v>2021</v>
      </c>
      <c r="F410" s="15" t="s">
        <v>1062</v>
      </c>
      <c r="G410" s="19" t="s">
        <v>522</v>
      </c>
      <c r="H410" s="13" t="s">
        <v>967</v>
      </c>
      <c r="I410" s="28" t="n">
        <f aca="false">'09'!E50</f>
        <v>1211.82</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56</v>
      </c>
      <c r="C411" s="24" t="n">
        <v>113</v>
      </c>
      <c r="D411" s="15" t="s">
        <v>1026</v>
      </c>
      <c r="E411" s="24" t="n">
        <f aca="false">$E$3</f>
        <v>2021</v>
      </c>
      <c r="F411" s="15" t="s">
        <v>1063</v>
      </c>
      <c r="G411" s="19" t="s">
        <v>522</v>
      </c>
      <c r="H411" s="13" t="s">
        <v>969</v>
      </c>
      <c r="I411" s="28" t="n">
        <f aca="false">'09'!E51</f>
        <v>1211.82</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56</v>
      </c>
      <c r="C412" s="24" t="n">
        <v>113</v>
      </c>
      <c r="D412" s="15" t="s">
        <v>1026</v>
      </c>
      <c r="E412" s="24" t="n">
        <f aca="false">$E$3</f>
        <v>2021</v>
      </c>
      <c r="F412" s="15" t="s">
        <v>1064</v>
      </c>
      <c r="G412" s="19" t="s">
        <v>522</v>
      </c>
      <c r="H412" s="13" t="s">
        <v>971</v>
      </c>
      <c r="I412" s="28" t="n">
        <f aca="false">'09'!E52</f>
        <v>1211.82</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56</v>
      </c>
      <c r="C413" s="24" t="n">
        <v>113</v>
      </c>
      <c r="D413" s="15" t="s">
        <v>1026</v>
      </c>
      <c r="E413" s="24" t="n">
        <f aca="false">$E$3</f>
        <v>2021</v>
      </c>
      <c r="F413" s="15" t="s">
        <v>1065</v>
      </c>
      <c r="G413" s="19" t="s">
        <v>522</v>
      </c>
      <c r="H413" s="13" t="s">
        <v>973</v>
      </c>
      <c r="I413" s="28" t="n">
        <f aca="false">'09'!E53</f>
        <v>1257.9</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56</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56</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56</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56</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56</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56</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56</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56</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56</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56</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56</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56</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56</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56</v>
      </c>
      <c r="C427" s="24" t="n">
        <v>113</v>
      </c>
      <c r="D427" s="15" t="s">
        <v>1026</v>
      </c>
      <c r="E427" s="24" t="n">
        <f aca="false">$E$3</f>
        <v>2021</v>
      </c>
      <c r="F427" s="15" t="s">
        <v>1092</v>
      </c>
      <c r="G427" s="19" t="s">
        <v>522</v>
      </c>
      <c r="H427" s="13" t="s">
        <v>975</v>
      </c>
      <c r="I427" s="28" t="n">
        <f aca="false">'09'!G41</f>
        <v>1202.98</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56</v>
      </c>
      <c r="C428" s="24" t="n">
        <v>113</v>
      </c>
      <c r="D428" s="15" t="s">
        <v>1026</v>
      </c>
      <c r="E428" s="24" t="n">
        <f aca="false">$E$3</f>
        <v>2021</v>
      </c>
      <c r="F428" s="15" t="s">
        <v>1093</v>
      </c>
      <c r="G428" s="19" t="s">
        <v>522</v>
      </c>
      <c r="H428" s="13" t="s">
        <v>977</v>
      </c>
      <c r="I428" s="28" t="n">
        <f aca="false">'09'!G42</f>
        <v>1202.98</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56</v>
      </c>
      <c r="C429" s="24" t="n">
        <v>113</v>
      </c>
      <c r="D429" s="15" t="s">
        <v>1026</v>
      </c>
      <c r="E429" s="24" t="n">
        <f aca="false">$E$3</f>
        <v>2021</v>
      </c>
      <c r="F429" s="15" t="s">
        <v>1094</v>
      </c>
      <c r="G429" s="19" t="s">
        <v>522</v>
      </c>
      <c r="H429" s="13" t="s">
        <v>979</v>
      </c>
      <c r="I429" s="28" t="n">
        <f aca="false">'09'!G43</f>
        <v>1202.98</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56</v>
      </c>
      <c r="C430" s="24" t="n">
        <v>113</v>
      </c>
      <c r="D430" s="15" t="s">
        <v>1026</v>
      </c>
      <c r="E430" s="24" t="n">
        <f aca="false">$E$3</f>
        <v>2021</v>
      </c>
      <c r="F430" s="15" t="s">
        <v>1095</v>
      </c>
      <c r="G430" s="19" t="s">
        <v>522</v>
      </c>
      <c r="H430" s="13" t="s">
        <v>981</v>
      </c>
      <c r="I430" s="28" t="n">
        <f aca="false">'09'!G44</f>
        <v>1202.98</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56</v>
      </c>
      <c r="C431" s="24" t="n">
        <v>113</v>
      </c>
      <c r="D431" s="15" t="s">
        <v>1026</v>
      </c>
      <c r="E431" s="24" t="n">
        <f aca="false">$E$3</f>
        <v>2021</v>
      </c>
      <c r="F431" s="15" t="s">
        <v>1096</v>
      </c>
      <c r="G431" s="19" t="s">
        <v>522</v>
      </c>
      <c r="H431" s="13" t="s">
        <v>983</v>
      </c>
      <c r="I431" s="28" t="n">
        <f aca="false">'09'!G45</f>
        <v>1202.98</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56</v>
      </c>
      <c r="C432" s="24" t="n">
        <v>113</v>
      </c>
      <c r="D432" s="15" t="s">
        <v>1026</v>
      </c>
      <c r="E432" s="24" t="n">
        <f aca="false">$E$3</f>
        <v>2021</v>
      </c>
      <c r="F432" s="15" t="s">
        <v>1097</v>
      </c>
      <c r="G432" s="19" t="s">
        <v>522</v>
      </c>
      <c r="H432" s="13" t="s">
        <v>985</v>
      </c>
      <c r="I432" s="28" t="n">
        <f aca="false">'09'!G46</f>
        <v>1603.97</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56</v>
      </c>
      <c r="C433" s="24" t="n">
        <v>113</v>
      </c>
      <c r="D433" s="15" t="s">
        <v>1026</v>
      </c>
      <c r="E433" s="24" t="n">
        <f aca="false">$E$3</f>
        <v>2021</v>
      </c>
      <c r="F433" s="15" t="s">
        <v>1098</v>
      </c>
      <c r="G433" s="19" t="s">
        <v>522</v>
      </c>
      <c r="H433" s="13" t="s">
        <v>987</v>
      </c>
      <c r="I433" s="28" t="n">
        <f aca="false">'09'!G47</f>
        <v>1211.82</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56</v>
      </c>
      <c r="C434" s="24" t="n">
        <v>113</v>
      </c>
      <c r="D434" s="15" t="s">
        <v>1026</v>
      </c>
      <c r="E434" s="24" t="n">
        <f aca="false">$E$3</f>
        <v>2021</v>
      </c>
      <c r="F434" s="15" t="s">
        <v>1099</v>
      </c>
      <c r="G434" s="19" t="s">
        <v>522</v>
      </c>
      <c r="H434" s="13" t="s">
        <v>989</v>
      </c>
      <c r="I434" s="28" t="n">
        <f aca="false">'09'!G48</f>
        <v>1211.82</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56</v>
      </c>
      <c r="C435" s="24" t="n">
        <v>113</v>
      </c>
      <c r="D435" s="15" t="s">
        <v>1026</v>
      </c>
      <c r="E435" s="24" t="n">
        <f aca="false">$E$3</f>
        <v>2021</v>
      </c>
      <c r="F435" s="15" t="s">
        <v>1100</v>
      </c>
      <c r="G435" s="19" t="s">
        <v>522</v>
      </c>
      <c r="H435" s="13" t="s">
        <v>991</v>
      </c>
      <c r="I435" s="28" t="n">
        <f aca="false">'09'!G49</f>
        <v>1211.82</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56</v>
      </c>
      <c r="C436" s="24" t="n">
        <v>113</v>
      </c>
      <c r="D436" s="15" t="s">
        <v>1026</v>
      </c>
      <c r="E436" s="24" t="n">
        <f aca="false">$E$3</f>
        <v>2021</v>
      </c>
      <c r="F436" s="15" t="s">
        <v>1101</v>
      </c>
      <c r="G436" s="19" t="s">
        <v>522</v>
      </c>
      <c r="H436" s="13" t="s">
        <v>993</v>
      </c>
      <c r="I436" s="28" t="n">
        <f aca="false">'09'!G50</f>
        <v>1211.82</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56</v>
      </c>
      <c r="C437" s="24" t="n">
        <v>113</v>
      </c>
      <c r="D437" s="15" t="s">
        <v>1026</v>
      </c>
      <c r="E437" s="24" t="n">
        <f aca="false">$E$3</f>
        <v>2021</v>
      </c>
      <c r="F437" s="15" t="s">
        <v>1102</v>
      </c>
      <c r="G437" s="19" t="s">
        <v>522</v>
      </c>
      <c r="H437" s="13" t="s">
        <v>995</v>
      </c>
      <c r="I437" s="28" t="n">
        <f aca="false">'09'!G51</f>
        <v>1211.82</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56</v>
      </c>
      <c r="C438" s="24" t="n">
        <v>113</v>
      </c>
      <c r="D438" s="15" t="s">
        <v>1026</v>
      </c>
      <c r="E438" s="24" t="n">
        <f aca="false">$E$3</f>
        <v>2021</v>
      </c>
      <c r="F438" s="15" t="s">
        <v>1103</v>
      </c>
      <c r="G438" s="19" t="s">
        <v>522</v>
      </c>
      <c r="H438" s="13" t="s">
        <v>997</v>
      </c>
      <c r="I438" s="28" t="n">
        <f aca="false">'09'!G52</f>
        <v>1211.82</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56</v>
      </c>
      <c r="C439" s="24" t="n">
        <v>113</v>
      </c>
      <c r="D439" s="15" t="s">
        <v>1026</v>
      </c>
      <c r="E439" s="24" t="n">
        <f aca="false">$E$3</f>
        <v>2021</v>
      </c>
      <c r="F439" s="15" t="s">
        <v>1104</v>
      </c>
      <c r="G439" s="19" t="s">
        <v>522</v>
      </c>
      <c r="H439" s="13" t="s">
        <v>999</v>
      </c>
      <c r="I439" s="28" t="n">
        <f aca="false">'09'!G53</f>
        <v>1257.9</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56</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56</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56</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56</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56</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56</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56</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56</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56</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56</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56</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56</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56</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56</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56</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56</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156</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156</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156</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156</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156</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156</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56</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56</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56</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56</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56</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56</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56</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56</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56</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56</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56</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56</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56</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56</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56</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56</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56</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56</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56</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56</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56</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56</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56</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56</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56</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56</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56</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56</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56</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56</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56</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56</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56</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56</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56</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56</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56</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56</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56</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56</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56</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56</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56</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56</v>
      </c>
      <c r="C505" s="24" t="n">
        <v>110</v>
      </c>
      <c r="D505" s="15" t="s">
        <v>1171</v>
      </c>
      <c r="E505" s="24" t="n">
        <f aca="false">$E$3</f>
        <v>2021</v>
      </c>
      <c r="F505" s="15" t="s">
        <v>1172</v>
      </c>
      <c r="G505" s="19" t="s">
        <v>522</v>
      </c>
      <c r="H505" s="13" t="s">
        <v>923</v>
      </c>
      <c r="I505" s="28" t="n">
        <f aca="false">'10'!D15</f>
        <v>15756.9</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56</v>
      </c>
      <c r="C506" s="24" t="n">
        <v>110</v>
      </c>
      <c r="D506" s="15" t="s">
        <v>1171</v>
      </c>
      <c r="E506" s="24" t="n">
        <f aca="false">$E$3</f>
        <v>2021</v>
      </c>
      <c r="F506" s="15" t="s">
        <v>1173</v>
      </c>
      <c r="G506" s="19" t="s">
        <v>522</v>
      </c>
      <c r="H506" s="13" t="s">
        <v>925</v>
      </c>
      <c r="I506" s="28" t="n">
        <f aca="false">'10'!D16</f>
        <v>16471.93</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56</v>
      </c>
      <c r="C507" s="24" t="n">
        <v>110</v>
      </c>
      <c r="D507" s="15" t="s">
        <v>1171</v>
      </c>
      <c r="E507" s="24" t="n">
        <f aca="false">$E$3</f>
        <v>2021</v>
      </c>
      <c r="F507" s="15" t="s">
        <v>1174</v>
      </c>
      <c r="G507" s="19" t="s">
        <v>522</v>
      </c>
      <c r="H507" s="13" t="s">
        <v>927</v>
      </c>
      <c r="I507" s="28" t="n">
        <f aca="false">'10'!D17</f>
        <v>16334.4</v>
      </c>
      <c r="J507" s="16" t="s">
        <v>401</v>
      </c>
      <c r="K507" s="16" t="str">
        <f aca="false">INDEX(PA_EXTRACAOITEM!D:D,MATCH(F507,PA_EXTRACAOITEM!B:B,0),0)</f>
        <v>Retida - Março</v>
      </c>
    </row>
    <row r="508" customFormat="false" ht="15" hidden="false" customHeight="false" outlineLevel="0" collapsed="false">
      <c r="B508" s="19" t="str">
        <f aca="false">INDEX(SUM!D:D,MATCH(SUM!$F$3,SUM!B:B,0),0)</f>
        <v>P156</v>
      </c>
      <c r="C508" s="24" t="n">
        <v>110</v>
      </c>
      <c r="D508" s="15" t="s">
        <v>1171</v>
      </c>
      <c r="E508" s="24" t="n">
        <f aca="false">$E$3</f>
        <v>2021</v>
      </c>
      <c r="F508" s="15" t="s">
        <v>1175</v>
      </c>
      <c r="G508" s="19" t="s">
        <v>522</v>
      </c>
      <c r="H508" s="13" t="s">
        <v>929</v>
      </c>
      <c r="I508" s="28" t="n">
        <f aca="false">'10'!D18</f>
        <v>16416.9</v>
      </c>
      <c r="J508" s="16" t="s">
        <v>401</v>
      </c>
      <c r="K508" s="16" t="str">
        <f aca="false">INDEX(PA_EXTRACAOITEM!D:D,MATCH(F508,PA_EXTRACAOITEM!B:B,0),0)</f>
        <v>Retida - Abril</v>
      </c>
    </row>
    <row r="509" customFormat="false" ht="15" hidden="false" customHeight="false" outlineLevel="0" collapsed="false">
      <c r="B509" s="19" t="str">
        <f aca="false">INDEX(SUM!D:D,MATCH(SUM!$F$3,SUM!B:B,0),0)</f>
        <v>P156</v>
      </c>
      <c r="C509" s="24" t="n">
        <v>110</v>
      </c>
      <c r="D509" s="15" t="s">
        <v>1171</v>
      </c>
      <c r="E509" s="24" t="n">
        <f aca="false">$E$3</f>
        <v>2021</v>
      </c>
      <c r="F509" s="15" t="s">
        <v>1176</v>
      </c>
      <c r="G509" s="19" t="s">
        <v>522</v>
      </c>
      <c r="H509" s="13" t="s">
        <v>931</v>
      </c>
      <c r="I509" s="28" t="n">
        <f aca="false">'10'!D19</f>
        <v>16499.4</v>
      </c>
      <c r="J509" s="16" t="s">
        <v>401</v>
      </c>
      <c r="K509" s="16" t="str">
        <f aca="false">INDEX(PA_EXTRACAOITEM!D:D,MATCH(F509,PA_EXTRACAOITEM!B:B,0),0)</f>
        <v>Retida - Maio</v>
      </c>
    </row>
    <row r="510" customFormat="false" ht="15" hidden="false" customHeight="false" outlineLevel="0" collapsed="false">
      <c r="B510" s="19" t="str">
        <f aca="false">INDEX(SUM!D:D,MATCH(SUM!$F$3,SUM!B:B,0),0)</f>
        <v>P156</v>
      </c>
      <c r="C510" s="24" t="n">
        <v>110</v>
      </c>
      <c r="D510" s="15" t="s">
        <v>1171</v>
      </c>
      <c r="E510" s="24" t="n">
        <f aca="false">$E$3</f>
        <v>2021</v>
      </c>
      <c r="F510" s="15" t="s">
        <v>1177</v>
      </c>
      <c r="G510" s="19" t="s">
        <v>522</v>
      </c>
      <c r="H510" s="13" t="s">
        <v>933</v>
      </c>
      <c r="I510" s="28" t="n">
        <f aca="false">'10'!D20</f>
        <v>16664.4</v>
      </c>
      <c r="J510" s="16" t="s">
        <v>401</v>
      </c>
      <c r="K510" s="16" t="str">
        <f aca="false">INDEX(PA_EXTRACAOITEM!D:D,MATCH(F510,PA_EXTRACAOITEM!B:B,0),0)</f>
        <v>Retida - Junho</v>
      </c>
    </row>
    <row r="511" customFormat="false" ht="15" hidden="false" customHeight="false" outlineLevel="0" collapsed="false">
      <c r="B511" s="19" t="str">
        <f aca="false">INDEX(SUM!D:D,MATCH(SUM!$F$3,SUM!B:B,0),0)</f>
        <v>P156</v>
      </c>
      <c r="C511" s="24" t="n">
        <v>110</v>
      </c>
      <c r="D511" s="15" t="s">
        <v>1171</v>
      </c>
      <c r="E511" s="24" t="n">
        <f aca="false">$E$3</f>
        <v>2021</v>
      </c>
      <c r="F511" s="15" t="s">
        <v>1178</v>
      </c>
      <c r="G511" s="19" t="s">
        <v>522</v>
      </c>
      <c r="H511" s="13" t="s">
        <v>935</v>
      </c>
      <c r="I511" s="28" t="n">
        <f aca="false">'10'!D21</f>
        <v>17316.45</v>
      </c>
      <c r="J511" s="16" t="s">
        <v>401</v>
      </c>
      <c r="K511" s="16" t="str">
        <f aca="false">INDEX(PA_EXTRACAOITEM!D:D,MATCH(F511,PA_EXTRACAOITEM!B:B,0),0)</f>
        <v>Retida - Julho</v>
      </c>
    </row>
    <row r="512" customFormat="false" ht="15" hidden="false" customHeight="false" outlineLevel="0" collapsed="false">
      <c r="B512" s="19" t="str">
        <f aca="false">INDEX(SUM!D:D,MATCH(SUM!$F$3,SUM!B:B,0),0)</f>
        <v>P156</v>
      </c>
      <c r="C512" s="24" t="n">
        <v>110</v>
      </c>
      <c r="D512" s="15" t="s">
        <v>1171</v>
      </c>
      <c r="E512" s="24" t="n">
        <f aca="false">$E$3</f>
        <v>2021</v>
      </c>
      <c r="F512" s="15" t="s">
        <v>1179</v>
      </c>
      <c r="G512" s="19" t="s">
        <v>522</v>
      </c>
      <c r="H512" s="13" t="s">
        <v>937</v>
      </c>
      <c r="I512" s="28" t="n">
        <f aca="false">'10'!D22</f>
        <v>17316.45</v>
      </c>
      <c r="J512" s="16" t="s">
        <v>401</v>
      </c>
      <c r="K512" s="16" t="str">
        <f aca="false">INDEX(PA_EXTRACAOITEM!D:D,MATCH(F512,PA_EXTRACAOITEM!B:B,0),0)</f>
        <v>Retida - Agosto</v>
      </c>
    </row>
    <row r="513" customFormat="false" ht="15" hidden="false" customHeight="false" outlineLevel="0" collapsed="false">
      <c r="B513" s="19" t="str">
        <f aca="false">INDEX(SUM!D:D,MATCH(SUM!$F$3,SUM!B:B,0),0)</f>
        <v>P156</v>
      </c>
      <c r="C513" s="24" t="n">
        <v>110</v>
      </c>
      <c r="D513" s="15" t="s">
        <v>1171</v>
      </c>
      <c r="E513" s="24" t="n">
        <f aca="false">$E$3</f>
        <v>2021</v>
      </c>
      <c r="F513" s="15" t="s">
        <v>1180</v>
      </c>
      <c r="G513" s="19" t="s">
        <v>522</v>
      </c>
      <c r="H513" s="13" t="s">
        <v>939</v>
      </c>
      <c r="I513" s="28" t="n">
        <f aca="false">'10'!D23</f>
        <v>17398.95</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56</v>
      </c>
      <c r="C514" s="24" t="n">
        <v>110</v>
      </c>
      <c r="D514" s="15" t="s">
        <v>1171</v>
      </c>
      <c r="E514" s="24" t="n">
        <f aca="false">$E$3</f>
        <v>2021</v>
      </c>
      <c r="F514" s="15" t="s">
        <v>1181</v>
      </c>
      <c r="G514" s="19" t="s">
        <v>522</v>
      </c>
      <c r="H514" s="13" t="s">
        <v>941</v>
      </c>
      <c r="I514" s="28" t="n">
        <f aca="false">'10'!D24</f>
        <v>17398.95</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56</v>
      </c>
      <c r="C515" s="24" t="n">
        <v>110</v>
      </c>
      <c r="D515" s="15" t="s">
        <v>1171</v>
      </c>
      <c r="E515" s="24" t="n">
        <f aca="false">$E$3</f>
        <v>2021</v>
      </c>
      <c r="F515" s="15" t="s">
        <v>1182</v>
      </c>
      <c r="G515" s="19" t="s">
        <v>522</v>
      </c>
      <c r="H515" s="13" t="s">
        <v>943</v>
      </c>
      <c r="I515" s="28" t="n">
        <f aca="false">'10'!D25</f>
        <v>17398.95</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56</v>
      </c>
      <c r="C516" s="24" t="n">
        <v>110</v>
      </c>
      <c r="D516" s="15" t="s">
        <v>1171</v>
      </c>
      <c r="E516" s="24" t="n">
        <f aca="false">$E$3</f>
        <v>2021</v>
      </c>
      <c r="F516" s="15" t="s">
        <v>1183</v>
      </c>
      <c r="G516" s="19" t="s">
        <v>522</v>
      </c>
      <c r="H516" s="13" t="s">
        <v>945</v>
      </c>
      <c r="I516" s="28" t="n">
        <f aca="false">'10'!D26</f>
        <v>17398.95</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56</v>
      </c>
      <c r="C517" s="24" t="n">
        <v>110</v>
      </c>
      <c r="D517" s="15" t="s">
        <v>1171</v>
      </c>
      <c r="E517" s="24" t="n">
        <f aca="false">$E$3</f>
        <v>2021</v>
      </c>
      <c r="F517" s="15" t="s">
        <v>1184</v>
      </c>
      <c r="G517" s="19" t="s">
        <v>522</v>
      </c>
      <c r="H517" s="13" t="s">
        <v>947</v>
      </c>
      <c r="I517" s="28" t="n">
        <f aca="false">'10'!D27</f>
        <v>6962.75</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56</v>
      </c>
      <c r="C518" s="24" t="n">
        <v>110</v>
      </c>
      <c r="D518" s="15" t="s">
        <v>1171</v>
      </c>
      <c r="E518" s="24" t="n">
        <f aca="false">$E$3</f>
        <v>2021</v>
      </c>
      <c r="F518" s="15" t="s">
        <v>1185</v>
      </c>
      <c r="G518" s="19" t="s">
        <v>522</v>
      </c>
      <c r="H518" s="13" t="s">
        <v>949</v>
      </c>
      <c r="I518" s="28" t="n">
        <f aca="false">'10'!E15</f>
        <v>15756.9</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56</v>
      </c>
      <c r="C519" s="24" t="n">
        <v>110</v>
      </c>
      <c r="D519" s="15" t="s">
        <v>1171</v>
      </c>
      <c r="E519" s="24" t="n">
        <f aca="false">$E$3</f>
        <v>2021</v>
      </c>
      <c r="F519" s="15" t="s">
        <v>1186</v>
      </c>
      <c r="G519" s="19" t="s">
        <v>522</v>
      </c>
      <c r="H519" s="13" t="s">
        <v>951</v>
      </c>
      <c r="I519" s="28" t="n">
        <f aca="false">'10'!E16</f>
        <v>16471.93</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56</v>
      </c>
      <c r="C520" s="24" t="n">
        <v>110</v>
      </c>
      <c r="D520" s="15" t="s">
        <v>1171</v>
      </c>
      <c r="E520" s="24" t="n">
        <f aca="false">$E$3</f>
        <v>2021</v>
      </c>
      <c r="F520" s="15" t="s">
        <v>1187</v>
      </c>
      <c r="G520" s="19" t="s">
        <v>522</v>
      </c>
      <c r="H520" s="13" t="s">
        <v>953</v>
      </c>
      <c r="I520" s="28" t="n">
        <f aca="false">'10'!E17</f>
        <v>16334.4</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56</v>
      </c>
      <c r="C521" s="24" t="n">
        <v>110</v>
      </c>
      <c r="D521" s="15" t="s">
        <v>1171</v>
      </c>
      <c r="E521" s="24" t="n">
        <f aca="false">$E$3</f>
        <v>2021</v>
      </c>
      <c r="F521" s="15" t="s">
        <v>1188</v>
      </c>
      <c r="G521" s="19" t="s">
        <v>522</v>
      </c>
      <c r="H521" s="13" t="s">
        <v>955</v>
      </c>
      <c r="I521" s="28" t="n">
        <f aca="false">'10'!E18</f>
        <v>16416.9</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56</v>
      </c>
      <c r="C522" s="24" t="n">
        <v>110</v>
      </c>
      <c r="D522" s="15" t="s">
        <v>1171</v>
      </c>
      <c r="E522" s="24" t="n">
        <f aca="false">$E$3</f>
        <v>2021</v>
      </c>
      <c r="F522" s="15" t="s">
        <v>1189</v>
      </c>
      <c r="G522" s="19" t="s">
        <v>522</v>
      </c>
      <c r="H522" s="13" t="s">
        <v>957</v>
      </c>
      <c r="I522" s="28" t="n">
        <f aca="false">'10'!E19</f>
        <v>16499.4</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56</v>
      </c>
      <c r="C523" s="24" t="n">
        <v>110</v>
      </c>
      <c r="D523" s="15" t="s">
        <v>1171</v>
      </c>
      <c r="E523" s="24" t="n">
        <f aca="false">$E$3</f>
        <v>2021</v>
      </c>
      <c r="F523" s="15" t="s">
        <v>1190</v>
      </c>
      <c r="G523" s="19" t="s">
        <v>522</v>
      </c>
      <c r="H523" s="13" t="s">
        <v>959</v>
      </c>
      <c r="I523" s="28" t="n">
        <f aca="false">'10'!E20</f>
        <v>16664.4</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56</v>
      </c>
      <c r="C524" s="24" t="n">
        <v>110</v>
      </c>
      <c r="D524" s="15" t="s">
        <v>1171</v>
      </c>
      <c r="E524" s="24" t="n">
        <f aca="false">$E$3</f>
        <v>2021</v>
      </c>
      <c r="F524" s="15" t="s">
        <v>1191</v>
      </c>
      <c r="G524" s="19" t="s">
        <v>522</v>
      </c>
      <c r="H524" s="13" t="s">
        <v>961</v>
      </c>
      <c r="I524" s="28" t="n">
        <f aca="false">'10'!E21</f>
        <v>17316.45</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56</v>
      </c>
      <c r="C525" s="24" t="n">
        <v>110</v>
      </c>
      <c r="D525" s="15" t="s">
        <v>1171</v>
      </c>
      <c r="E525" s="24" t="n">
        <f aca="false">$E$3</f>
        <v>2021</v>
      </c>
      <c r="F525" s="15" t="s">
        <v>1192</v>
      </c>
      <c r="G525" s="19" t="s">
        <v>522</v>
      </c>
      <c r="H525" s="13" t="s">
        <v>963</v>
      </c>
      <c r="I525" s="28" t="n">
        <f aca="false">'10'!E22</f>
        <v>17316.45</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56</v>
      </c>
      <c r="C526" s="24" t="n">
        <v>110</v>
      </c>
      <c r="D526" s="15" t="s">
        <v>1171</v>
      </c>
      <c r="E526" s="24" t="n">
        <f aca="false">$E$3</f>
        <v>2021</v>
      </c>
      <c r="F526" s="15" t="s">
        <v>1193</v>
      </c>
      <c r="G526" s="19" t="s">
        <v>522</v>
      </c>
      <c r="H526" s="13" t="s">
        <v>965</v>
      </c>
      <c r="I526" s="28" t="n">
        <f aca="false">'10'!E23</f>
        <v>17398.95</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56</v>
      </c>
      <c r="C527" s="24" t="n">
        <v>110</v>
      </c>
      <c r="D527" s="15" t="s">
        <v>1171</v>
      </c>
      <c r="E527" s="24" t="n">
        <f aca="false">$E$3</f>
        <v>2021</v>
      </c>
      <c r="F527" s="15" t="s">
        <v>1194</v>
      </c>
      <c r="G527" s="19" t="s">
        <v>522</v>
      </c>
      <c r="H527" s="13" t="s">
        <v>967</v>
      </c>
      <c r="I527" s="28" t="n">
        <f aca="false">'10'!E24</f>
        <v>17398.95</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56</v>
      </c>
      <c r="C528" s="24" t="n">
        <v>110</v>
      </c>
      <c r="D528" s="15" t="s">
        <v>1171</v>
      </c>
      <c r="E528" s="24" t="n">
        <f aca="false">$E$3</f>
        <v>2021</v>
      </c>
      <c r="F528" s="15" t="s">
        <v>1195</v>
      </c>
      <c r="G528" s="19" t="s">
        <v>522</v>
      </c>
      <c r="H528" s="13" t="s">
        <v>969</v>
      </c>
      <c r="I528" s="28" t="n">
        <f aca="false">'10'!E25</f>
        <v>17398.95</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56</v>
      </c>
      <c r="C529" s="24" t="n">
        <v>110</v>
      </c>
      <c r="D529" s="15" t="s">
        <v>1171</v>
      </c>
      <c r="E529" s="24" t="n">
        <f aca="false">$E$3</f>
        <v>2021</v>
      </c>
      <c r="F529" s="15" t="s">
        <v>1196</v>
      </c>
      <c r="G529" s="19" t="s">
        <v>522</v>
      </c>
      <c r="H529" s="13" t="s">
        <v>971</v>
      </c>
      <c r="I529" s="28" t="n">
        <f aca="false">'10'!E26</f>
        <v>17398.95</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56</v>
      </c>
      <c r="C530" s="24" t="n">
        <v>110</v>
      </c>
      <c r="D530" s="15" t="s">
        <v>1171</v>
      </c>
      <c r="E530" s="24" t="n">
        <f aca="false">$E$3</f>
        <v>2021</v>
      </c>
      <c r="F530" s="15" t="s">
        <v>1197</v>
      </c>
      <c r="G530" s="19" t="s">
        <v>522</v>
      </c>
      <c r="H530" s="13" t="s">
        <v>973</v>
      </c>
      <c r="I530" s="28" t="n">
        <f aca="false">'10'!E27</f>
        <v>6932.75</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56</v>
      </c>
      <c r="C531" s="24" t="n">
        <v>110</v>
      </c>
      <c r="D531" s="15" t="s">
        <v>1171</v>
      </c>
      <c r="E531" s="24" t="n">
        <f aca="false">$E$3</f>
        <v>2021</v>
      </c>
      <c r="F531" s="15" t="s">
        <v>1198</v>
      </c>
      <c r="G531" s="19" t="s">
        <v>522</v>
      </c>
      <c r="H531" s="13" t="s">
        <v>975</v>
      </c>
      <c r="I531" s="28" t="n">
        <f aca="false">'10'!F15</f>
        <v>15756.9</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56</v>
      </c>
      <c r="C532" s="24" t="n">
        <v>110</v>
      </c>
      <c r="D532" s="15" t="s">
        <v>1171</v>
      </c>
      <c r="E532" s="24" t="n">
        <f aca="false">$E$3</f>
        <v>2021</v>
      </c>
      <c r="F532" s="15" t="s">
        <v>1199</v>
      </c>
      <c r="G532" s="19" t="s">
        <v>522</v>
      </c>
      <c r="H532" s="13" t="s">
        <v>977</v>
      </c>
      <c r="I532" s="28" t="n">
        <f aca="false">'10'!F16</f>
        <v>16471.93</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56</v>
      </c>
      <c r="C533" s="24" t="n">
        <v>110</v>
      </c>
      <c r="D533" s="15" t="s">
        <v>1171</v>
      </c>
      <c r="E533" s="24" t="n">
        <f aca="false">$E$3</f>
        <v>2021</v>
      </c>
      <c r="F533" s="15" t="s">
        <v>1200</v>
      </c>
      <c r="G533" s="19" t="s">
        <v>522</v>
      </c>
      <c r="H533" s="13" t="s">
        <v>979</v>
      </c>
      <c r="I533" s="28" t="n">
        <f aca="false">'10'!F17</f>
        <v>16334.4</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56</v>
      </c>
      <c r="C534" s="24" t="n">
        <v>110</v>
      </c>
      <c r="D534" s="15" t="s">
        <v>1171</v>
      </c>
      <c r="E534" s="24" t="n">
        <f aca="false">$E$3</f>
        <v>2021</v>
      </c>
      <c r="F534" s="15" t="s">
        <v>1201</v>
      </c>
      <c r="G534" s="19" t="s">
        <v>522</v>
      </c>
      <c r="H534" s="13" t="s">
        <v>981</v>
      </c>
      <c r="I534" s="28" t="n">
        <f aca="false">'10'!F18</f>
        <v>16416.9</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56</v>
      </c>
      <c r="C535" s="24" t="n">
        <v>110</v>
      </c>
      <c r="D535" s="15" t="s">
        <v>1171</v>
      </c>
      <c r="E535" s="24" t="n">
        <f aca="false">$E$3</f>
        <v>2021</v>
      </c>
      <c r="F535" s="15" t="s">
        <v>1202</v>
      </c>
      <c r="G535" s="19" t="s">
        <v>522</v>
      </c>
      <c r="H535" s="13" t="s">
        <v>983</v>
      </c>
      <c r="I535" s="28" t="n">
        <f aca="false">'10'!F19</f>
        <v>16499.4</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56</v>
      </c>
      <c r="C536" s="24" t="n">
        <v>110</v>
      </c>
      <c r="D536" s="15" t="s">
        <v>1171</v>
      </c>
      <c r="E536" s="24" t="n">
        <f aca="false">$E$3</f>
        <v>2021</v>
      </c>
      <c r="F536" s="15" t="s">
        <v>1203</v>
      </c>
      <c r="G536" s="19" t="s">
        <v>522</v>
      </c>
      <c r="H536" s="13" t="s">
        <v>985</v>
      </c>
      <c r="I536" s="28" t="n">
        <f aca="false">'10'!F20</f>
        <v>16664.4</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56</v>
      </c>
      <c r="C537" s="24" t="n">
        <v>110</v>
      </c>
      <c r="D537" s="15" t="s">
        <v>1171</v>
      </c>
      <c r="E537" s="24" t="n">
        <f aca="false">$E$3</f>
        <v>2021</v>
      </c>
      <c r="F537" s="15" t="s">
        <v>1204</v>
      </c>
      <c r="G537" s="19" t="s">
        <v>522</v>
      </c>
      <c r="H537" s="13" t="s">
        <v>987</v>
      </c>
      <c r="I537" s="28" t="n">
        <f aca="false">'10'!F21</f>
        <v>17316.45</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56</v>
      </c>
      <c r="C538" s="24" t="n">
        <v>110</v>
      </c>
      <c r="D538" s="15" t="s">
        <v>1171</v>
      </c>
      <c r="E538" s="24" t="n">
        <f aca="false">$E$3</f>
        <v>2021</v>
      </c>
      <c r="F538" s="15" t="s">
        <v>1205</v>
      </c>
      <c r="G538" s="19" t="s">
        <v>522</v>
      </c>
      <c r="H538" s="13" t="s">
        <v>989</v>
      </c>
      <c r="I538" s="28" t="n">
        <f aca="false">'10'!F22</f>
        <v>17316.45</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56</v>
      </c>
      <c r="C539" s="24" t="n">
        <v>110</v>
      </c>
      <c r="D539" s="15" t="s">
        <v>1171</v>
      </c>
      <c r="E539" s="24" t="n">
        <f aca="false">$E$3</f>
        <v>2021</v>
      </c>
      <c r="F539" s="15" t="s">
        <v>1206</v>
      </c>
      <c r="G539" s="19" t="s">
        <v>522</v>
      </c>
      <c r="H539" s="13" t="s">
        <v>991</v>
      </c>
      <c r="I539" s="28" t="n">
        <f aca="false">'10'!F23</f>
        <v>17398.95</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56</v>
      </c>
      <c r="C540" s="24" t="n">
        <v>110</v>
      </c>
      <c r="D540" s="15" t="s">
        <v>1171</v>
      </c>
      <c r="E540" s="24" t="n">
        <f aca="false">$E$3</f>
        <v>2021</v>
      </c>
      <c r="F540" s="15" t="s">
        <v>1207</v>
      </c>
      <c r="G540" s="19" t="s">
        <v>522</v>
      </c>
      <c r="H540" s="13" t="s">
        <v>993</v>
      </c>
      <c r="I540" s="28" t="n">
        <f aca="false">'10'!F24</f>
        <v>17398.95</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56</v>
      </c>
      <c r="C541" s="24" t="n">
        <v>110</v>
      </c>
      <c r="D541" s="15" t="s">
        <v>1171</v>
      </c>
      <c r="E541" s="24" t="n">
        <f aca="false">$E$3</f>
        <v>2021</v>
      </c>
      <c r="F541" s="15" t="s">
        <v>1208</v>
      </c>
      <c r="G541" s="19" t="s">
        <v>522</v>
      </c>
      <c r="H541" s="13" t="s">
        <v>995</v>
      </c>
      <c r="I541" s="28" t="n">
        <f aca="false">'10'!F25</f>
        <v>17398.95</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56</v>
      </c>
      <c r="C542" s="24" t="n">
        <v>110</v>
      </c>
      <c r="D542" s="15" t="s">
        <v>1171</v>
      </c>
      <c r="E542" s="24" t="n">
        <f aca="false">$E$3</f>
        <v>2021</v>
      </c>
      <c r="F542" s="15" t="s">
        <v>1209</v>
      </c>
      <c r="G542" s="19" t="s">
        <v>522</v>
      </c>
      <c r="H542" s="13" t="s">
        <v>997</v>
      </c>
      <c r="I542" s="28" t="n">
        <f aca="false">'10'!F26</f>
        <v>17398.95</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56</v>
      </c>
      <c r="C543" s="24" t="n">
        <v>110</v>
      </c>
      <c r="D543" s="15" t="s">
        <v>1171</v>
      </c>
      <c r="E543" s="24" t="n">
        <f aca="false">$E$3</f>
        <v>2021</v>
      </c>
      <c r="F543" s="15" t="s">
        <v>1210</v>
      </c>
      <c r="G543" s="19" t="s">
        <v>522</v>
      </c>
      <c r="H543" s="13" t="s">
        <v>999</v>
      </c>
      <c r="I543" s="28" t="n">
        <f aca="false">'10'!F27</f>
        <v>6932.75</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56</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56</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56</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56</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56</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56</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56</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56</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56</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56</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56</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56</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56</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56</v>
      </c>
      <c r="C557" s="24" t="n">
        <v>111</v>
      </c>
      <c r="D557" s="15" t="s">
        <v>1224</v>
      </c>
      <c r="E557" s="24" t="n">
        <f aca="false">$E$3</f>
        <v>2021</v>
      </c>
      <c r="F557" s="15" t="s">
        <v>1225</v>
      </c>
      <c r="G557" s="19" t="s">
        <v>522</v>
      </c>
      <c r="H557" s="13" t="s">
        <v>1028</v>
      </c>
      <c r="I557" s="28" t="n">
        <f aca="false">'10'!D38</f>
        <v>41725.61</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56</v>
      </c>
      <c r="C558" s="24" t="n">
        <v>111</v>
      </c>
      <c r="D558" s="15" t="s">
        <v>1224</v>
      </c>
      <c r="E558" s="24" t="n">
        <f aca="false">$E$3</f>
        <v>2021</v>
      </c>
      <c r="F558" s="15" t="s">
        <v>1226</v>
      </c>
      <c r="G558" s="19" t="s">
        <v>522</v>
      </c>
      <c r="H558" s="13" t="s">
        <v>1030</v>
      </c>
      <c r="I558" s="28" t="n">
        <f aca="false">'10'!D39</f>
        <v>43727.7</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56</v>
      </c>
      <c r="C559" s="24" t="n">
        <v>111</v>
      </c>
      <c r="D559" s="15" t="s">
        <v>1224</v>
      </c>
      <c r="E559" s="24" t="n">
        <f aca="false">$E$3</f>
        <v>2021</v>
      </c>
      <c r="F559" s="15" t="s">
        <v>1227</v>
      </c>
      <c r="G559" s="19" t="s">
        <v>522</v>
      </c>
      <c r="H559" s="13" t="s">
        <v>1032</v>
      </c>
      <c r="I559" s="28" t="n">
        <f aca="false">'10'!D40</f>
        <v>43342.61</v>
      </c>
      <c r="J559" s="16" t="s">
        <v>401</v>
      </c>
      <c r="K559" s="16" t="str">
        <f aca="false">INDEX(PA_EXTRACAOITEM!D:D,MATCH(F559,PA_EXTRACAOITEM!B:B,0),0)</f>
        <v>Devida - Março</v>
      </c>
    </row>
    <row r="560" customFormat="false" ht="15" hidden="false" customHeight="false" outlineLevel="0" collapsed="false">
      <c r="B560" s="19" t="str">
        <f aca="false">INDEX(SUM!D:D,MATCH(SUM!$F$3,SUM!B:B,0),0)</f>
        <v>P156</v>
      </c>
      <c r="C560" s="24" t="n">
        <v>111</v>
      </c>
      <c r="D560" s="15" t="s">
        <v>1224</v>
      </c>
      <c r="E560" s="24" t="n">
        <f aca="false">$E$3</f>
        <v>2021</v>
      </c>
      <c r="F560" s="15" t="s">
        <v>1228</v>
      </c>
      <c r="G560" s="19" t="s">
        <v>522</v>
      </c>
      <c r="H560" s="13" t="s">
        <v>1034</v>
      </c>
      <c r="I560" s="28" t="n">
        <f aca="false">'10'!D41</f>
        <v>43573.61</v>
      </c>
      <c r="J560" s="16" t="s">
        <v>401</v>
      </c>
      <c r="K560" s="16" t="str">
        <f aca="false">INDEX(PA_EXTRACAOITEM!D:D,MATCH(F560,PA_EXTRACAOITEM!B:B,0),0)</f>
        <v>Devida - Abril</v>
      </c>
    </row>
    <row r="561" customFormat="false" ht="15" hidden="false" customHeight="false" outlineLevel="0" collapsed="false">
      <c r="B561" s="19" t="str">
        <f aca="false">INDEX(SUM!D:D,MATCH(SUM!$F$3,SUM!B:B,0),0)</f>
        <v>P156</v>
      </c>
      <c r="C561" s="24" t="n">
        <v>111</v>
      </c>
      <c r="D561" s="15" t="s">
        <v>1224</v>
      </c>
      <c r="E561" s="24" t="n">
        <f aca="false">$E$3</f>
        <v>2021</v>
      </c>
      <c r="F561" s="15" t="s">
        <v>1229</v>
      </c>
      <c r="G561" s="19" t="s">
        <v>522</v>
      </c>
      <c r="H561" s="13" t="s">
        <v>1036</v>
      </c>
      <c r="I561" s="28" t="n">
        <f aca="false">'10'!D42</f>
        <v>43804.61</v>
      </c>
      <c r="J561" s="16" t="s">
        <v>401</v>
      </c>
      <c r="K561" s="16" t="str">
        <f aca="false">INDEX(PA_EXTRACAOITEM!D:D,MATCH(F561,PA_EXTRACAOITEM!B:B,0),0)</f>
        <v>Devida - Maio</v>
      </c>
    </row>
    <row r="562" customFormat="false" ht="15" hidden="false" customHeight="false" outlineLevel="0" collapsed="false">
      <c r="B562" s="19" t="str">
        <f aca="false">INDEX(SUM!D:D,MATCH(SUM!$F$3,SUM!B:B,0),0)</f>
        <v>P156</v>
      </c>
      <c r="C562" s="24" t="n">
        <v>111</v>
      </c>
      <c r="D562" s="15" t="s">
        <v>1224</v>
      </c>
      <c r="E562" s="24" t="n">
        <f aca="false">$E$3</f>
        <v>2021</v>
      </c>
      <c r="F562" s="15" t="s">
        <v>1230</v>
      </c>
      <c r="G562" s="19" t="s">
        <v>522</v>
      </c>
      <c r="H562" s="13" t="s">
        <v>1038</v>
      </c>
      <c r="I562" s="28" t="n">
        <f aca="false">'10'!D43</f>
        <v>44266.61</v>
      </c>
      <c r="J562" s="16" t="s">
        <v>401</v>
      </c>
      <c r="K562" s="16" t="str">
        <f aca="false">INDEX(PA_EXTRACAOITEM!D:D,MATCH(F562,PA_EXTRACAOITEM!B:B,0),0)</f>
        <v>Devida - Junho</v>
      </c>
    </row>
    <row r="563" customFormat="false" ht="15" hidden="false" customHeight="false" outlineLevel="0" collapsed="false">
      <c r="B563" s="19" t="str">
        <f aca="false">INDEX(SUM!D:D,MATCH(SUM!$F$3,SUM!B:B,0),0)</f>
        <v>P156</v>
      </c>
      <c r="C563" s="24" t="n">
        <v>111</v>
      </c>
      <c r="D563" s="15" t="s">
        <v>1224</v>
      </c>
      <c r="E563" s="24" t="n">
        <f aca="false">$E$3</f>
        <v>2021</v>
      </c>
      <c r="F563" s="15" t="s">
        <v>1231</v>
      </c>
      <c r="G563" s="19" t="s">
        <v>522</v>
      </c>
      <c r="H563" s="13" t="s">
        <v>1040</v>
      </c>
      <c r="I563" s="28" t="n">
        <f aca="false">'10'!D44</f>
        <v>45575</v>
      </c>
      <c r="J563" s="16" t="s">
        <v>401</v>
      </c>
      <c r="K563" s="16" t="str">
        <f aca="false">INDEX(PA_EXTRACAOITEM!D:D,MATCH(F563,PA_EXTRACAOITEM!B:B,0),0)</f>
        <v>Devida - Julho</v>
      </c>
    </row>
    <row r="564" customFormat="false" ht="15" hidden="false" customHeight="false" outlineLevel="0" collapsed="false">
      <c r="B564" s="19" t="str">
        <f aca="false">INDEX(SUM!D:D,MATCH(SUM!$F$3,SUM!B:B,0),0)</f>
        <v>P156</v>
      </c>
      <c r="C564" s="24" t="n">
        <v>111</v>
      </c>
      <c r="D564" s="15" t="s">
        <v>1224</v>
      </c>
      <c r="E564" s="24" t="n">
        <f aca="false">$E$3</f>
        <v>2021</v>
      </c>
      <c r="F564" s="15" t="s">
        <v>1232</v>
      </c>
      <c r="G564" s="19" t="s">
        <v>522</v>
      </c>
      <c r="H564" s="13" t="s">
        <v>1042</v>
      </c>
      <c r="I564" s="28" t="n">
        <f aca="false">'10'!D45</f>
        <v>45575</v>
      </c>
      <c r="J564" s="16" t="s">
        <v>401</v>
      </c>
      <c r="K564" s="16" t="str">
        <f aca="false">INDEX(PA_EXTRACAOITEM!D:D,MATCH(F564,PA_EXTRACAOITEM!B:B,0),0)</f>
        <v>Devida - Agosto</v>
      </c>
    </row>
    <row r="565" customFormat="false" ht="15" hidden="false" customHeight="false" outlineLevel="0" collapsed="false">
      <c r="B565" s="19" t="str">
        <f aca="false">INDEX(SUM!D:D,MATCH(SUM!$F$3,SUM!B:B,0),0)</f>
        <v>P156</v>
      </c>
      <c r="C565" s="24" t="n">
        <v>111</v>
      </c>
      <c r="D565" s="15" t="s">
        <v>1224</v>
      </c>
      <c r="E565" s="24" t="n">
        <f aca="false">$E$3</f>
        <v>2021</v>
      </c>
      <c r="F565" s="15" t="s">
        <v>1233</v>
      </c>
      <c r="G565" s="19" t="s">
        <v>522</v>
      </c>
      <c r="H565" s="13" t="s">
        <v>1044</v>
      </c>
      <c r="I565" s="28" t="n">
        <f aca="false">'10'!D46</f>
        <v>45806</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56</v>
      </c>
      <c r="C566" s="24" t="n">
        <v>111</v>
      </c>
      <c r="D566" s="15" t="s">
        <v>1224</v>
      </c>
      <c r="E566" s="24" t="n">
        <f aca="false">$E$3</f>
        <v>2021</v>
      </c>
      <c r="F566" s="15" t="s">
        <v>1234</v>
      </c>
      <c r="G566" s="19" t="s">
        <v>522</v>
      </c>
      <c r="H566" s="13" t="s">
        <v>1046</v>
      </c>
      <c r="I566" s="28" t="n">
        <f aca="false">'10'!D47</f>
        <v>45806</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56</v>
      </c>
      <c r="C567" s="24" t="n">
        <v>111</v>
      </c>
      <c r="D567" s="15" t="s">
        <v>1224</v>
      </c>
      <c r="E567" s="24" t="n">
        <f aca="false">$E$3</f>
        <v>2021</v>
      </c>
      <c r="F567" s="15" t="s">
        <v>1235</v>
      </c>
      <c r="G567" s="19" t="s">
        <v>522</v>
      </c>
      <c r="H567" s="13" t="s">
        <v>1048</v>
      </c>
      <c r="I567" s="28" t="n">
        <f aca="false">'10'!D48</f>
        <v>45806</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56</v>
      </c>
      <c r="C568" s="24" t="n">
        <v>111</v>
      </c>
      <c r="D568" s="15" t="s">
        <v>1224</v>
      </c>
      <c r="E568" s="24" t="n">
        <f aca="false">$E$3</f>
        <v>2021</v>
      </c>
      <c r="F568" s="15" t="s">
        <v>1236</v>
      </c>
      <c r="G568" s="19" t="s">
        <v>522</v>
      </c>
      <c r="H568" s="13" t="s">
        <v>1050</v>
      </c>
      <c r="I568" s="28" t="n">
        <f aca="false">'10'!D49</f>
        <v>4580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56</v>
      </c>
      <c r="C569" s="24" t="n">
        <v>111</v>
      </c>
      <c r="D569" s="15" t="s">
        <v>1224</v>
      </c>
      <c r="E569" s="24" t="n">
        <f aca="false">$E$3</f>
        <v>2021</v>
      </c>
      <c r="F569" s="15" t="s">
        <v>1237</v>
      </c>
      <c r="G569" s="19" t="s">
        <v>522</v>
      </c>
      <c r="H569" s="13" t="s">
        <v>1052</v>
      </c>
      <c r="I569" s="28" t="n">
        <f aca="false">'10'!D50</f>
        <v>16754.2</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56</v>
      </c>
      <c r="C570" s="24" t="n">
        <v>111</v>
      </c>
      <c r="D570" s="15" t="s">
        <v>1224</v>
      </c>
      <c r="E570" s="24" t="n">
        <f aca="false">$E$3</f>
        <v>2021</v>
      </c>
      <c r="F570" s="15" t="s">
        <v>1238</v>
      </c>
      <c r="G570" s="19" t="s">
        <v>522</v>
      </c>
      <c r="H570" s="13" t="s">
        <v>949</v>
      </c>
      <c r="I570" s="28" t="n">
        <f aca="false">'10'!E38</f>
        <v>41725.49</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56</v>
      </c>
      <c r="C571" s="24" t="n">
        <v>111</v>
      </c>
      <c r="D571" s="15" t="s">
        <v>1224</v>
      </c>
      <c r="E571" s="24" t="n">
        <f aca="false">$E$3</f>
        <v>2021</v>
      </c>
      <c r="F571" s="15" t="s">
        <v>1239</v>
      </c>
      <c r="G571" s="19" t="s">
        <v>522</v>
      </c>
      <c r="H571" s="13" t="s">
        <v>951</v>
      </c>
      <c r="I571" s="28" t="n">
        <f aca="false">'10'!E39</f>
        <v>43727.56</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56</v>
      </c>
      <c r="C572" s="24" t="n">
        <v>111</v>
      </c>
      <c r="D572" s="15" t="s">
        <v>1224</v>
      </c>
      <c r="E572" s="24" t="n">
        <f aca="false">$E$3</f>
        <v>2021</v>
      </c>
      <c r="F572" s="15" t="s">
        <v>1240</v>
      </c>
      <c r="G572" s="19" t="s">
        <v>522</v>
      </c>
      <c r="H572" s="13" t="s">
        <v>953</v>
      </c>
      <c r="I572" s="28" t="n">
        <f aca="false">'10'!E40</f>
        <v>43342.49</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56</v>
      </c>
      <c r="C573" s="24" t="n">
        <v>111</v>
      </c>
      <c r="D573" s="15" t="s">
        <v>1224</v>
      </c>
      <c r="E573" s="24" t="n">
        <f aca="false">$E$3</f>
        <v>2021</v>
      </c>
      <c r="F573" s="15" t="s">
        <v>1241</v>
      </c>
      <c r="G573" s="19" t="s">
        <v>522</v>
      </c>
      <c r="H573" s="13" t="s">
        <v>955</v>
      </c>
      <c r="I573" s="28" t="n">
        <f aca="false">'10'!E41</f>
        <v>43573.49</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56</v>
      </c>
      <c r="C574" s="24" t="n">
        <v>111</v>
      </c>
      <c r="D574" s="15" t="s">
        <v>1224</v>
      </c>
      <c r="E574" s="24" t="n">
        <f aca="false">$E$3</f>
        <v>2021</v>
      </c>
      <c r="F574" s="15" t="s">
        <v>1242</v>
      </c>
      <c r="G574" s="19" t="s">
        <v>522</v>
      </c>
      <c r="H574" s="13" t="s">
        <v>957</v>
      </c>
      <c r="I574" s="28" t="n">
        <f aca="false">'10'!E42</f>
        <v>43804.49</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56</v>
      </c>
      <c r="C575" s="24" t="n">
        <v>111</v>
      </c>
      <c r="D575" s="15" t="s">
        <v>1224</v>
      </c>
      <c r="E575" s="24" t="n">
        <f aca="false">$E$3</f>
        <v>2021</v>
      </c>
      <c r="F575" s="15" t="s">
        <v>1243</v>
      </c>
      <c r="G575" s="19" t="s">
        <v>522</v>
      </c>
      <c r="H575" s="13" t="s">
        <v>959</v>
      </c>
      <c r="I575" s="28" t="n">
        <f aca="false">'10'!E43</f>
        <v>44266.49</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56</v>
      </c>
      <c r="C576" s="24" t="n">
        <v>111</v>
      </c>
      <c r="D576" s="15" t="s">
        <v>1224</v>
      </c>
      <c r="E576" s="24" t="n">
        <f aca="false">$E$3</f>
        <v>2021</v>
      </c>
      <c r="F576" s="15" t="s">
        <v>1244</v>
      </c>
      <c r="G576" s="19" t="s">
        <v>522</v>
      </c>
      <c r="H576" s="13" t="s">
        <v>961</v>
      </c>
      <c r="I576" s="28" t="n">
        <f aca="false">'10'!E44</f>
        <v>45574.85</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56</v>
      </c>
      <c r="C577" s="24" t="n">
        <v>111</v>
      </c>
      <c r="D577" s="15" t="s">
        <v>1224</v>
      </c>
      <c r="E577" s="24" t="n">
        <f aca="false">$E$3</f>
        <v>2021</v>
      </c>
      <c r="F577" s="15" t="s">
        <v>1245</v>
      </c>
      <c r="G577" s="19" t="s">
        <v>522</v>
      </c>
      <c r="H577" s="13" t="s">
        <v>963</v>
      </c>
      <c r="I577" s="28" t="n">
        <f aca="false">'10'!E45</f>
        <v>45574.85</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56</v>
      </c>
      <c r="C578" s="24" t="n">
        <v>111</v>
      </c>
      <c r="D578" s="15" t="s">
        <v>1224</v>
      </c>
      <c r="E578" s="24" t="n">
        <f aca="false">$E$3</f>
        <v>2021</v>
      </c>
      <c r="F578" s="15" t="s">
        <v>1246</v>
      </c>
      <c r="G578" s="19" t="s">
        <v>522</v>
      </c>
      <c r="H578" s="13" t="s">
        <v>965</v>
      </c>
      <c r="I578" s="28" t="n">
        <f aca="false">'10'!E46</f>
        <v>45805.85</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56</v>
      </c>
      <c r="C579" s="24" t="n">
        <v>111</v>
      </c>
      <c r="D579" s="15" t="s">
        <v>1224</v>
      </c>
      <c r="E579" s="24" t="n">
        <f aca="false">$E$3</f>
        <v>2021</v>
      </c>
      <c r="F579" s="15" t="s">
        <v>1247</v>
      </c>
      <c r="G579" s="19" t="s">
        <v>522</v>
      </c>
      <c r="H579" s="13" t="s">
        <v>967</v>
      </c>
      <c r="I579" s="28" t="n">
        <f aca="false">'10'!E47</f>
        <v>45805.85</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56</v>
      </c>
      <c r="C580" s="24" t="n">
        <v>111</v>
      </c>
      <c r="D580" s="15" t="s">
        <v>1224</v>
      </c>
      <c r="E580" s="24" t="n">
        <f aca="false">$E$3</f>
        <v>2021</v>
      </c>
      <c r="F580" s="15" t="s">
        <v>1248</v>
      </c>
      <c r="G580" s="19" t="s">
        <v>522</v>
      </c>
      <c r="H580" s="13" t="s">
        <v>969</v>
      </c>
      <c r="I580" s="28" t="n">
        <f aca="false">'10'!E48</f>
        <v>45805.85</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56</v>
      </c>
      <c r="C581" s="24" t="n">
        <v>111</v>
      </c>
      <c r="D581" s="15" t="s">
        <v>1224</v>
      </c>
      <c r="E581" s="24" t="n">
        <f aca="false">$E$3</f>
        <v>2021</v>
      </c>
      <c r="F581" s="15" t="s">
        <v>1249</v>
      </c>
      <c r="G581" s="19" t="s">
        <v>522</v>
      </c>
      <c r="H581" s="13" t="s">
        <v>971</v>
      </c>
      <c r="I581" s="28" t="n">
        <f aca="false">'10'!E49</f>
        <v>45805.85</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56</v>
      </c>
      <c r="C582" s="24" t="n">
        <v>111</v>
      </c>
      <c r="D582" s="15" t="s">
        <v>1224</v>
      </c>
      <c r="E582" s="24" t="n">
        <f aca="false">$E$3</f>
        <v>2021</v>
      </c>
      <c r="F582" s="15" t="s">
        <v>1250</v>
      </c>
      <c r="G582" s="19" t="s">
        <v>522</v>
      </c>
      <c r="H582" s="13" t="s">
        <v>973</v>
      </c>
      <c r="I582" s="28" t="n">
        <f aca="false">'10'!E50</f>
        <v>16784</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56</v>
      </c>
      <c r="C583" s="24" t="n">
        <v>111</v>
      </c>
      <c r="D583" s="15" t="s">
        <v>1224</v>
      </c>
      <c r="E583" s="24" t="n">
        <f aca="false">$E$3</f>
        <v>2021</v>
      </c>
      <c r="F583" s="15" t="s">
        <v>1251</v>
      </c>
      <c r="G583" s="19" t="s">
        <v>522</v>
      </c>
      <c r="H583" s="13" t="s">
        <v>1067</v>
      </c>
      <c r="I583" s="28" t="n">
        <f aca="false">'10'!F38</f>
        <v>153.81</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56</v>
      </c>
      <c r="C584" s="24" t="n">
        <v>111</v>
      </c>
      <c r="D584" s="15" t="s">
        <v>1224</v>
      </c>
      <c r="E584" s="24" t="n">
        <f aca="false">$E$3</f>
        <v>2021</v>
      </c>
      <c r="F584" s="15" t="s">
        <v>1252</v>
      </c>
      <c r="G584" s="19" t="s">
        <v>522</v>
      </c>
      <c r="H584" s="13" t="s">
        <v>1069</v>
      </c>
      <c r="I584" s="28" t="n">
        <f aca="false">'10'!F39</f>
        <v>410.16</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56</v>
      </c>
      <c r="C585" s="24" t="n">
        <v>111</v>
      </c>
      <c r="D585" s="15" t="s">
        <v>1224</v>
      </c>
      <c r="E585" s="24" t="n">
        <f aca="false">$E$3</f>
        <v>2021</v>
      </c>
      <c r="F585" s="15" t="s">
        <v>1253</v>
      </c>
      <c r="G585" s="19" t="s">
        <v>522</v>
      </c>
      <c r="H585" s="13" t="s">
        <v>1071</v>
      </c>
      <c r="I585" s="28" t="n">
        <f aca="false">'10'!F40</f>
        <v>358.89</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56</v>
      </c>
      <c r="C586" s="24" t="n">
        <v>111</v>
      </c>
      <c r="D586" s="15" t="s">
        <v>1224</v>
      </c>
      <c r="E586" s="24" t="n">
        <f aca="false">$E$3</f>
        <v>2021</v>
      </c>
      <c r="F586" s="15" t="s">
        <v>1254</v>
      </c>
      <c r="G586" s="19" t="s">
        <v>522</v>
      </c>
      <c r="H586" s="13" t="s">
        <v>1073</v>
      </c>
      <c r="I586" s="28" t="n">
        <f aca="false">'10'!F41</f>
        <v>358.89</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56</v>
      </c>
      <c r="C587" s="24" t="n">
        <v>111</v>
      </c>
      <c r="D587" s="15" t="s">
        <v>1224</v>
      </c>
      <c r="E587" s="24" t="n">
        <f aca="false">$E$3</f>
        <v>2021</v>
      </c>
      <c r="F587" s="15" t="s">
        <v>1255</v>
      </c>
      <c r="G587" s="19" t="s">
        <v>522</v>
      </c>
      <c r="H587" s="13" t="s">
        <v>1075</v>
      </c>
      <c r="I587" s="28" t="n">
        <f aca="false">'10'!F42</f>
        <v>307.62</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56</v>
      </c>
      <c r="C588" s="24" t="n">
        <v>111</v>
      </c>
      <c r="D588" s="15" t="s">
        <v>1224</v>
      </c>
      <c r="E588" s="24" t="n">
        <f aca="false">$E$3</f>
        <v>2021</v>
      </c>
      <c r="F588" s="15" t="s">
        <v>1256</v>
      </c>
      <c r="G588" s="19" t="s">
        <v>522</v>
      </c>
      <c r="H588" s="13" t="s">
        <v>1077</v>
      </c>
      <c r="I588" s="28" t="n">
        <f aca="false">'10'!F43</f>
        <v>307.62</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56</v>
      </c>
      <c r="C589" s="24" t="n">
        <v>111</v>
      </c>
      <c r="D589" s="15" t="s">
        <v>1224</v>
      </c>
      <c r="E589" s="24" t="n">
        <f aca="false">$E$3</f>
        <v>2021</v>
      </c>
      <c r="F589" s="15" t="s">
        <v>1257</v>
      </c>
      <c r="G589" s="19" t="s">
        <v>522</v>
      </c>
      <c r="H589" s="13" t="s">
        <v>1079</v>
      </c>
      <c r="I589" s="28" t="n">
        <f aca="false">'10'!F44</f>
        <v>256.35</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56</v>
      </c>
      <c r="C590" s="24" t="n">
        <v>111</v>
      </c>
      <c r="D590" s="15" t="s">
        <v>1224</v>
      </c>
      <c r="E590" s="24" t="n">
        <f aca="false">$E$3</f>
        <v>2021</v>
      </c>
      <c r="F590" s="15" t="s">
        <v>1258</v>
      </c>
      <c r="G590" s="19" t="s">
        <v>522</v>
      </c>
      <c r="H590" s="13" t="s">
        <v>1081</v>
      </c>
      <c r="I590" s="28" t="n">
        <f aca="false">'10'!F45</f>
        <v>256.35</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56</v>
      </c>
      <c r="C591" s="24" t="n">
        <v>111</v>
      </c>
      <c r="D591" s="15" t="s">
        <v>1224</v>
      </c>
      <c r="E591" s="24" t="n">
        <f aca="false">$E$3</f>
        <v>2021</v>
      </c>
      <c r="F591" s="15" t="s">
        <v>1259</v>
      </c>
      <c r="G591" s="19" t="s">
        <v>522</v>
      </c>
      <c r="H591" s="13" t="s">
        <v>1083</v>
      </c>
      <c r="I591" s="28" t="n">
        <f aca="false">'10'!F46</f>
        <v>307.62</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56</v>
      </c>
      <c r="C592" s="24" t="n">
        <v>111</v>
      </c>
      <c r="D592" s="15" t="s">
        <v>1224</v>
      </c>
      <c r="E592" s="24" t="n">
        <f aca="false">$E$3</f>
        <v>2021</v>
      </c>
      <c r="F592" s="15" t="s">
        <v>1260</v>
      </c>
      <c r="G592" s="19" t="s">
        <v>522</v>
      </c>
      <c r="H592" s="13" t="s">
        <v>1085</v>
      </c>
      <c r="I592" s="28" t="n">
        <f aca="false">'10'!F47</f>
        <v>307.62</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56</v>
      </c>
      <c r="C593" s="24" t="n">
        <v>111</v>
      </c>
      <c r="D593" s="15" t="s">
        <v>1224</v>
      </c>
      <c r="E593" s="24" t="n">
        <f aca="false">$E$3</f>
        <v>2021</v>
      </c>
      <c r="F593" s="15" t="s">
        <v>1261</v>
      </c>
      <c r="G593" s="19" t="s">
        <v>522</v>
      </c>
      <c r="H593" s="13" t="s">
        <v>1087</v>
      </c>
      <c r="I593" s="28" t="n">
        <f aca="false">'10'!F48</f>
        <v>307.62</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56</v>
      </c>
      <c r="C594" s="24" t="n">
        <v>111</v>
      </c>
      <c r="D594" s="15" t="s">
        <v>1224</v>
      </c>
      <c r="E594" s="24" t="n">
        <f aca="false">$E$3</f>
        <v>2021</v>
      </c>
      <c r="F594" s="15" t="s">
        <v>1262</v>
      </c>
      <c r="G594" s="19" t="s">
        <v>522</v>
      </c>
      <c r="H594" s="13" t="s">
        <v>1089</v>
      </c>
      <c r="I594" s="28" t="n">
        <f aca="false">'10'!F49</f>
        <v>307.62</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56</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56</v>
      </c>
      <c r="C596" s="24" t="n">
        <v>111</v>
      </c>
      <c r="D596" s="15" t="s">
        <v>1224</v>
      </c>
      <c r="E596" s="24" t="n">
        <f aca="false">$E$3</f>
        <v>2021</v>
      </c>
      <c r="F596" s="15" t="s">
        <v>1264</v>
      </c>
      <c r="G596" s="19" t="s">
        <v>522</v>
      </c>
      <c r="H596" s="13" t="s">
        <v>975</v>
      </c>
      <c r="I596" s="28" t="n">
        <f aca="false">'10'!G38</f>
        <v>41571.68</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56</v>
      </c>
      <c r="C597" s="24" t="n">
        <v>111</v>
      </c>
      <c r="D597" s="15" t="s">
        <v>1224</v>
      </c>
      <c r="E597" s="24" t="n">
        <f aca="false">$E$3</f>
        <v>2021</v>
      </c>
      <c r="F597" s="15" t="s">
        <v>1265</v>
      </c>
      <c r="G597" s="19" t="s">
        <v>522</v>
      </c>
      <c r="H597" s="13" t="s">
        <v>977</v>
      </c>
      <c r="I597" s="28" t="n">
        <f aca="false">'10'!G39</f>
        <v>43317.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56</v>
      </c>
      <c r="C598" s="24" t="n">
        <v>111</v>
      </c>
      <c r="D598" s="15" t="s">
        <v>1224</v>
      </c>
      <c r="E598" s="24" t="n">
        <f aca="false">$E$3</f>
        <v>2021</v>
      </c>
      <c r="F598" s="15" t="s">
        <v>1266</v>
      </c>
      <c r="G598" s="19" t="s">
        <v>522</v>
      </c>
      <c r="H598" s="13" t="s">
        <v>979</v>
      </c>
      <c r="I598" s="28" t="n">
        <f aca="false">'10'!G40</f>
        <v>42983.6</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56</v>
      </c>
      <c r="C599" s="24" t="n">
        <v>111</v>
      </c>
      <c r="D599" s="15" t="s">
        <v>1224</v>
      </c>
      <c r="E599" s="24" t="n">
        <f aca="false">$E$3</f>
        <v>2021</v>
      </c>
      <c r="F599" s="15" t="s">
        <v>1267</v>
      </c>
      <c r="G599" s="19" t="s">
        <v>522</v>
      </c>
      <c r="H599" s="13" t="s">
        <v>981</v>
      </c>
      <c r="I599" s="28" t="n">
        <f aca="false">'10'!G41</f>
        <v>43214.6</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56</v>
      </c>
      <c r="C600" s="24" t="n">
        <v>111</v>
      </c>
      <c r="D600" s="15" t="s">
        <v>1224</v>
      </c>
      <c r="E600" s="24" t="n">
        <f aca="false">$E$3</f>
        <v>2021</v>
      </c>
      <c r="F600" s="15" t="s">
        <v>1268</v>
      </c>
      <c r="G600" s="19" t="s">
        <v>522</v>
      </c>
      <c r="H600" s="13" t="s">
        <v>983</v>
      </c>
      <c r="I600" s="28" t="n">
        <f aca="false">'10'!G42</f>
        <v>43496.87</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56</v>
      </c>
      <c r="C601" s="24" t="n">
        <v>111</v>
      </c>
      <c r="D601" s="15" t="s">
        <v>1224</v>
      </c>
      <c r="E601" s="24" t="n">
        <f aca="false">$E$3</f>
        <v>2021</v>
      </c>
      <c r="F601" s="15" t="s">
        <v>1269</v>
      </c>
      <c r="G601" s="19" t="s">
        <v>522</v>
      </c>
      <c r="H601" s="13" t="s">
        <v>985</v>
      </c>
      <c r="I601" s="28" t="n">
        <f aca="false">'10'!G43</f>
        <v>43958.87</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56</v>
      </c>
      <c r="C602" s="24" t="n">
        <v>111</v>
      </c>
      <c r="D602" s="15" t="s">
        <v>1224</v>
      </c>
      <c r="E602" s="24" t="n">
        <f aca="false">$E$3</f>
        <v>2021</v>
      </c>
      <c r="F602" s="15" t="s">
        <v>1270</v>
      </c>
      <c r="G602" s="19" t="s">
        <v>522</v>
      </c>
      <c r="H602" s="13" t="s">
        <v>987</v>
      </c>
      <c r="I602" s="28" t="n">
        <f aca="false">'10'!G44</f>
        <v>45318.5</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56</v>
      </c>
      <c r="C603" s="24" t="n">
        <v>111</v>
      </c>
      <c r="D603" s="15" t="s">
        <v>1224</v>
      </c>
      <c r="E603" s="24" t="n">
        <f aca="false">$E$3</f>
        <v>2021</v>
      </c>
      <c r="F603" s="15" t="s">
        <v>1271</v>
      </c>
      <c r="G603" s="19" t="s">
        <v>522</v>
      </c>
      <c r="H603" s="13" t="s">
        <v>989</v>
      </c>
      <c r="I603" s="28" t="n">
        <f aca="false">'10'!G45</f>
        <v>45318.5</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56</v>
      </c>
      <c r="C604" s="24" t="n">
        <v>111</v>
      </c>
      <c r="D604" s="15" t="s">
        <v>1224</v>
      </c>
      <c r="E604" s="24" t="n">
        <f aca="false">$E$3</f>
        <v>2021</v>
      </c>
      <c r="F604" s="15" t="s">
        <v>1272</v>
      </c>
      <c r="G604" s="19" t="s">
        <v>522</v>
      </c>
      <c r="H604" s="13" t="s">
        <v>991</v>
      </c>
      <c r="I604" s="28" t="n">
        <f aca="false">'10'!G46</f>
        <v>45498.23</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56</v>
      </c>
      <c r="C605" s="24" t="n">
        <v>111</v>
      </c>
      <c r="D605" s="15" t="s">
        <v>1224</v>
      </c>
      <c r="E605" s="24" t="n">
        <f aca="false">$E$3</f>
        <v>2021</v>
      </c>
      <c r="F605" s="15" t="s">
        <v>1273</v>
      </c>
      <c r="G605" s="19" t="s">
        <v>522</v>
      </c>
      <c r="H605" s="13" t="s">
        <v>993</v>
      </c>
      <c r="I605" s="28" t="n">
        <f aca="false">'10'!G47</f>
        <v>45498.23</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56</v>
      </c>
      <c r="C606" s="24" t="n">
        <v>111</v>
      </c>
      <c r="D606" s="15" t="s">
        <v>1224</v>
      </c>
      <c r="E606" s="24" t="n">
        <f aca="false">$E$3</f>
        <v>2021</v>
      </c>
      <c r="F606" s="15" t="s">
        <v>1274</v>
      </c>
      <c r="G606" s="19" t="s">
        <v>522</v>
      </c>
      <c r="H606" s="13" t="s">
        <v>995</v>
      </c>
      <c r="I606" s="28" t="n">
        <f aca="false">'10'!G48</f>
        <v>45498.23</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56</v>
      </c>
      <c r="C607" s="24" t="n">
        <v>111</v>
      </c>
      <c r="D607" s="15" t="s">
        <v>1224</v>
      </c>
      <c r="E607" s="24" t="n">
        <f aca="false">$E$3</f>
        <v>2021</v>
      </c>
      <c r="F607" s="15" t="s">
        <v>1275</v>
      </c>
      <c r="G607" s="19" t="s">
        <v>522</v>
      </c>
      <c r="H607" s="13" t="s">
        <v>997</v>
      </c>
      <c r="I607" s="28" t="n">
        <f aca="false">'10'!G49</f>
        <v>45498.23</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56</v>
      </c>
      <c r="C608" s="24" t="n">
        <v>111</v>
      </c>
      <c r="D608" s="15" t="s">
        <v>1224</v>
      </c>
      <c r="E608" s="24" t="n">
        <f aca="false">$E$3</f>
        <v>2021</v>
      </c>
      <c r="F608" s="15" t="s">
        <v>1276</v>
      </c>
      <c r="G608" s="19" t="s">
        <v>522</v>
      </c>
      <c r="H608" s="13" t="s">
        <v>999</v>
      </c>
      <c r="I608" s="28" t="n">
        <f aca="false">'10'!G50</f>
        <v>16784</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56</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56</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56</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56</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56</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56</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56</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56</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56</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56</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56</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56</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56</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56</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56</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56</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56</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56</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56</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56</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56</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56</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56</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56</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56</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56</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56</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56</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56</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56</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56</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56</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56</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56</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56</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56</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56</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56</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56</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56</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56</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56</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56</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56</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56</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56</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56</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56</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56</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56</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56</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56</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56</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56</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56</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56</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56</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56</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56</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56</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56</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56</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56</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56</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56</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TIMBAÚB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99158459</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TIMBAÚB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t="n">
        <v>3640.17</v>
      </c>
      <c r="E12" s="84"/>
      <c r="F12" s="84"/>
    </row>
    <row r="13" s="12" customFormat="true" ht="15.75" hidden="false" customHeight="false" outlineLevel="0" collapsed="false">
      <c r="A13" s="81"/>
      <c r="B13" s="85" t="s">
        <v>1422</v>
      </c>
      <c r="D13" s="86" t="n">
        <v>2699917.86</v>
      </c>
      <c r="E13" s="84"/>
      <c r="F13" s="84"/>
    </row>
    <row r="14" s="12" customFormat="true" ht="15.75" hidden="false" customHeight="false" outlineLevel="0" collapsed="false">
      <c r="A14" s="81"/>
      <c r="B14" s="85" t="s">
        <v>644</v>
      </c>
      <c r="D14" s="86" t="n">
        <v>121440</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TIMBAÚB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v>
      </c>
      <c r="G10" s="100" t="n">
        <v>2020</v>
      </c>
      <c r="H10" s="86" t="n">
        <v>10120</v>
      </c>
      <c r="I10" s="8"/>
      <c r="J10" s="8"/>
      <c r="L10" s="101" t="s">
        <v>1435</v>
      </c>
    </row>
    <row r="11" customFormat="false" ht="15.75" hidden="false" customHeight="false" outlineLevel="0" collapsed="false">
      <c r="B11" s="96" t="s">
        <v>1436</v>
      </c>
      <c r="C11" s="97" t="s">
        <v>1437</v>
      </c>
      <c r="D11" s="92" t="s">
        <v>1433</v>
      </c>
      <c r="E11" s="98" t="s">
        <v>1434</v>
      </c>
      <c r="F11" s="99" t="n">
        <v>1</v>
      </c>
      <c r="G11" s="100" t="n">
        <v>2020</v>
      </c>
      <c r="H11" s="86" t="n">
        <v>10120</v>
      </c>
      <c r="I11" s="8"/>
      <c r="J11" s="8"/>
      <c r="L11" s="102" t="s">
        <v>1438</v>
      </c>
    </row>
    <row r="12" customFormat="false" ht="15.75" hidden="false" customHeight="false" outlineLevel="0" collapsed="false">
      <c r="B12" s="96" t="s">
        <v>1439</v>
      </c>
      <c r="C12" s="97" t="s">
        <v>1440</v>
      </c>
      <c r="D12" s="92" t="s">
        <v>1433</v>
      </c>
      <c r="E12" s="98" t="s">
        <v>1434</v>
      </c>
      <c r="F12" s="99" t="n">
        <v>1</v>
      </c>
      <c r="G12" s="100" t="n">
        <v>2020</v>
      </c>
      <c r="H12" s="86" t="n">
        <v>10120</v>
      </c>
      <c r="I12" s="8"/>
      <c r="J12" s="8"/>
      <c r="L12" s="102" t="s">
        <v>1434</v>
      </c>
    </row>
    <row r="13" customFormat="false" ht="15.75" hidden="false" customHeight="false" outlineLevel="0" collapsed="false">
      <c r="B13" s="96" t="s">
        <v>1441</v>
      </c>
      <c r="C13" s="97" t="s">
        <v>1442</v>
      </c>
      <c r="D13" s="92" t="s">
        <v>1433</v>
      </c>
      <c r="E13" s="98" t="s">
        <v>1434</v>
      </c>
      <c r="F13" s="99" t="n">
        <v>1</v>
      </c>
      <c r="G13" s="100" t="n">
        <v>2020</v>
      </c>
      <c r="H13" s="86" t="n">
        <v>10120</v>
      </c>
      <c r="I13" s="8"/>
      <c r="J13" s="8"/>
      <c r="L13" s="102" t="s">
        <v>1443</v>
      </c>
    </row>
    <row r="14" customFormat="false" ht="15.75" hidden="false" customHeight="false" outlineLevel="0" collapsed="false">
      <c r="B14" s="96" t="s">
        <v>1444</v>
      </c>
      <c r="C14" s="97" t="s">
        <v>1445</v>
      </c>
      <c r="D14" s="92" t="s">
        <v>1433</v>
      </c>
      <c r="E14" s="98" t="s">
        <v>1434</v>
      </c>
      <c r="F14" s="99" t="n">
        <v>1</v>
      </c>
      <c r="G14" s="100" t="n">
        <v>2020</v>
      </c>
      <c r="H14" s="86" t="n">
        <v>10120</v>
      </c>
      <c r="I14" s="8"/>
      <c r="J14" s="8"/>
    </row>
    <row r="15" customFormat="false" ht="15.75" hidden="false" customHeight="false" outlineLevel="0" collapsed="false">
      <c r="B15" s="96" t="s">
        <v>1446</v>
      </c>
      <c r="C15" s="97" t="s">
        <v>1447</v>
      </c>
      <c r="D15" s="92" t="s">
        <v>1433</v>
      </c>
      <c r="E15" s="98" t="s">
        <v>1434</v>
      </c>
      <c r="F15" s="99" t="n">
        <v>1</v>
      </c>
      <c r="G15" s="100" t="n">
        <v>2020</v>
      </c>
      <c r="H15" s="86" t="n">
        <v>10120</v>
      </c>
      <c r="I15" s="8"/>
      <c r="J15" s="8"/>
    </row>
    <row r="16" customFormat="false" ht="15.75" hidden="false" customHeight="false" outlineLevel="0" collapsed="false">
      <c r="B16" s="96" t="s">
        <v>1448</v>
      </c>
      <c r="C16" s="97" t="s">
        <v>1449</v>
      </c>
      <c r="D16" s="92" t="s">
        <v>1433</v>
      </c>
      <c r="E16" s="98" t="s">
        <v>1434</v>
      </c>
      <c r="F16" s="99" t="n">
        <v>1</v>
      </c>
      <c r="G16" s="100" t="n">
        <v>2020</v>
      </c>
      <c r="H16" s="86" t="n">
        <v>10120</v>
      </c>
      <c r="I16" s="8"/>
      <c r="J16" s="8"/>
    </row>
    <row r="17" customFormat="false" ht="15.75" hidden="false" customHeight="false" outlineLevel="0" collapsed="false">
      <c r="B17" s="96" t="s">
        <v>1450</v>
      </c>
      <c r="C17" s="97" t="s">
        <v>1451</v>
      </c>
      <c r="D17" s="92" t="s">
        <v>1433</v>
      </c>
      <c r="E17" s="98" t="s">
        <v>1434</v>
      </c>
      <c r="F17" s="99" t="n">
        <v>1</v>
      </c>
      <c r="G17" s="100" t="n">
        <v>2020</v>
      </c>
      <c r="H17" s="86" t="n">
        <v>10120</v>
      </c>
      <c r="I17" s="8"/>
      <c r="J17" s="8"/>
    </row>
    <row r="18" customFormat="false" ht="15.75" hidden="false" customHeight="false" outlineLevel="0" collapsed="false">
      <c r="B18" s="96" t="s">
        <v>1452</v>
      </c>
      <c r="C18" s="97" t="s">
        <v>1453</v>
      </c>
      <c r="D18" s="92" t="s">
        <v>1433</v>
      </c>
      <c r="E18" s="98" t="s">
        <v>1434</v>
      </c>
      <c r="F18" s="99" t="n">
        <v>1</v>
      </c>
      <c r="G18" s="100" t="n">
        <v>2020</v>
      </c>
      <c r="H18" s="86" t="n">
        <v>10120</v>
      </c>
      <c r="I18" s="8"/>
      <c r="J18" s="8"/>
    </row>
    <row r="19" customFormat="false" ht="15.75" hidden="false" customHeight="false" outlineLevel="0" collapsed="false">
      <c r="B19" s="96" t="s">
        <v>1454</v>
      </c>
      <c r="C19" s="97" t="s">
        <v>1455</v>
      </c>
      <c r="D19" s="92" t="s">
        <v>1433</v>
      </c>
      <c r="E19" s="98" t="s">
        <v>1434</v>
      </c>
      <c r="F19" s="99" t="n">
        <v>1</v>
      </c>
      <c r="G19" s="100" t="n">
        <v>2020</v>
      </c>
      <c r="H19" s="86" t="n">
        <v>10120</v>
      </c>
      <c r="I19" s="8"/>
      <c r="J19" s="8"/>
    </row>
    <row r="20" customFormat="false" ht="15.75" hidden="false" customHeight="false" outlineLevel="0" collapsed="false">
      <c r="B20" s="96" t="s">
        <v>1456</v>
      </c>
      <c r="C20" s="97" t="s">
        <v>1457</v>
      </c>
      <c r="D20" s="92" t="s">
        <v>1433</v>
      </c>
      <c r="E20" s="98" t="s">
        <v>1434</v>
      </c>
      <c r="F20" s="99" t="n">
        <v>1</v>
      </c>
      <c r="G20" s="100" t="n">
        <v>2020</v>
      </c>
      <c r="H20" s="86" t="n">
        <v>10120</v>
      </c>
      <c r="I20" s="8"/>
      <c r="J20" s="8"/>
    </row>
    <row r="21" customFormat="false" ht="15.75" hidden="false" customHeight="false" outlineLevel="0" collapsed="false">
      <c r="B21" s="96" t="s">
        <v>1458</v>
      </c>
      <c r="C21" s="97" t="s">
        <v>1459</v>
      </c>
      <c r="D21" s="92" t="s">
        <v>1433</v>
      </c>
      <c r="E21" s="98" t="s">
        <v>1434</v>
      </c>
      <c r="F21" s="99" t="n">
        <v>1</v>
      </c>
      <c r="G21" s="100" t="n">
        <v>2020</v>
      </c>
      <c r="H21" s="86" t="n">
        <v>1012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0" activeCellId="0" sqref="E11:E2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TIMBAÚB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c r="F10" s="8"/>
      <c r="G10" s="8"/>
      <c r="I10" s="101" t="s">
        <v>1435</v>
      </c>
    </row>
    <row r="11" customFormat="false" ht="15.75" hidden="false" customHeight="false" outlineLevel="0" collapsed="false">
      <c r="B11" s="96" t="s">
        <v>1436</v>
      </c>
      <c r="C11" s="97" t="s">
        <v>1437</v>
      </c>
      <c r="D11" s="104" t="s">
        <v>1464</v>
      </c>
      <c r="E11" s="86" t="n">
        <v>131560</v>
      </c>
      <c r="F11" s="8"/>
      <c r="G11" s="8"/>
      <c r="I11" s="102" t="s">
        <v>1438</v>
      </c>
    </row>
    <row r="12" customFormat="false" ht="15.75" hidden="false" customHeight="false" outlineLevel="0" collapsed="false">
      <c r="B12" s="96" t="s">
        <v>1439</v>
      </c>
      <c r="C12" s="97" t="s">
        <v>1440</v>
      </c>
      <c r="D12" s="104" t="s">
        <v>1464</v>
      </c>
      <c r="E12" s="86" t="n">
        <v>131560</v>
      </c>
      <c r="F12" s="8"/>
      <c r="G12" s="8"/>
      <c r="I12" s="102" t="s">
        <v>1434</v>
      </c>
    </row>
    <row r="13" customFormat="false" ht="15.75" hidden="false" customHeight="false" outlineLevel="0" collapsed="false">
      <c r="B13" s="96" t="s">
        <v>1441</v>
      </c>
      <c r="C13" s="97" t="s">
        <v>1442</v>
      </c>
      <c r="D13" s="104" t="s">
        <v>1464</v>
      </c>
      <c r="E13" s="86" t="n">
        <v>131560</v>
      </c>
      <c r="F13" s="8"/>
      <c r="G13" s="8"/>
      <c r="I13" s="102" t="s">
        <v>1443</v>
      </c>
    </row>
    <row r="14" customFormat="false" ht="15.75" hidden="false" customHeight="false" outlineLevel="0" collapsed="false">
      <c r="B14" s="96" t="s">
        <v>1444</v>
      </c>
      <c r="C14" s="97" t="s">
        <v>1445</v>
      </c>
      <c r="D14" s="104" t="s">
        <v>1464</v>
      </c>
      <c r="E14" s="86" t="n">
        <v>131560</v>
      </c>
      <c r="F14" s="8"/>
      <c r="G14" s="8"/>
    </row>
    <row r="15" customFormat="false" ht="15.75" hidden="false" customHeight="false" outlineLevel="0" collapsed="false">
      <c r="B15" s="96" t="s">
        <v>1446</v>
      </c>
      <c r="C15" s="97" t="s">
        <v>1447</v>
      </c>
      <c r="D15" s="104" t="s">
        <v>1464</v>
      </c>
      <c r="E15" s="86" t="n">
        <v>131560</v>
      </c>
      <c r="F15" s="8"/>
      <c r="G15" s="8"/>
    </row>
    <row r="16" customFormat="false" ht="15.75" hidden="false" customHeight="false" outlineLevel="0" collapsed="false">
      <c r="B16" s="96" t="s">
        <v>1448</v>
      </c>
      <c r="C16" s="97" t="s">
        <v>1449</v>
      </c>
      <c r="D16" s="104" t="s">
        <v>1464</v>
      </c>
      <c r="E16" s="86" t="n">
        <v>131560</v>
      </c>
      <c r="F16" s="8"/>
      <c r="G16" s="8"/>
    </row>
    <row r="17" customFormat="false" ht="15.75" hidden="false" customHeight="false" outlineLevel="0" collapsed="false">
      <c r="B17" s="96" t="s">
        <v>1450</v>
      </c>
      <c r="C17" s="97" t="s">
        <v>1451</v>
      </c>
      <c r="D17" s="104" t="s">
        <v>1464</v>
      </c>
      <c r="E17" s="86" t="n">
        <v>131560</v>
      </c>
      <c r="F17" s="8"/>
      <c r="G17" s="8"/>
    </row>
    <row r="18" customFormat="false" ht="15.75" hidden="false" customHeight="false" outlineLevel="0" collapsed="false">
      <c r="B18" s="96" t="s">
        <v>1452</v>
      </c>
      <c r="C18" s="97" t="s">
        <v>1453</v>
      </c>
      <c r="D18" s="104" t="s">
        <v>1464</v>
      </c>
      <c r="E18" s="86" t="n">
        <v>131560</v>
      </c>
      <c r="F18" s="8"/>
      <c r="G18" s="8"/>
    </row>
    <row r="19" customFormat="false" ht="15.75" hidden="false" customHeight="false" outlineLevel="0" collapsed="false">
      <c r="B19" s="96" t="s">
        <v>1454</v>
      </c>
      <c r="C19" s="97" t="s">
        <v>1455</v>
      </c>
      <c r="D19" s="104" t="s">
        <v>1464</v>
      </c>
      <c r="E19" s="86" t="n">
        <v>131560</v>
      </c>
      <c r="F19" s="8"/>
      <c r="G19" s="8"/>
    </row>
    <row r="20" customFormat="false" ht="15.75" hidden="false" customHeight="false" outlineLevel="0" collapsed="false">
      <c r="B20" s="96" t="s">
        <v>1456</v>
      </c>
      <c r="C20" s="97" t="s">
        <v>1457</v>
      </c>
      <c r="D20" s="104" t="s">
        <v>1464</v>
      </c>
      <c r="E20" s="86"/>
      <c r="F20" s="8"/>
      <c r="G20" s="8"/>
    </row>
    <row r="21" customFormat="false" ht="15.75" hidden="false" customHeight="false" outlineLevel="0" collapsed="false">
      <c r="B21" s="96" t="s">
        <v>1458</v>
      </c>
      <c r="C21" s="97" t="s">
        <v>1459</v>
      </c>
      <c r="D21" s="104" t="s">
        <v>1464</v>
      </c>
      <c r="E21" s="86" t="n">
        <v>13156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TIMBAÚB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v>
      </c>
      <c r="G10" s="100" t="n">
        <v>2020</v>
      </c>
      <c r="H10" s="86" t="n">
        <v>10120</v>
      </c>
      <c r="I10" s="8"/>
      <c r="J10" s="8"/>
      <c r="L10" s="101" t="s">
        <v>1435</v>
      </c>
    </row>
    <row r="11" customFormat="false" ht="15.75" hidden="false" customHeight="false" outlineLevel="0" collapsed="false">
      <c r="B11" s="96" t="s">
        <v>1436</v>
      </c>
      <c r="C11" s="97" t="s">
        <v>1437</v>
      </c>
      <c r="D11" s="92" t="s">
        <v>1465</v>
      </c>
      <c r="E11" s="98" t="s">
        <v>1434</v>
      </c>
      <c r="F11" s="99" t="n">
        <v>1</v>
      </c>
      <c r="G11" s="100" t="n">
        <v>2020</v>
      </c>
      <c r="H11" s="86" t="n">
        <v>10120</v>
      </c>
      <c r="I11" s="8"/>
      <c r="J11" s="8"/>
      <c r="L11" s="102" t="s">
        <v>1438</v>
      </c>
    </row>
    <row r="12" customFormat="false" ht="15.75" hidden="false" customHeight="false" outlineLevel="0" collapsed="false">
      <c r="B12" s="96" t="s">
        <v>1439</v>
      </c>
      <c r="C12" s="97" t="s">
        <v>1440</v>
      </c>
      <c r="D12" s="92" t="s">
        <v>1465</v>
      </c>
      <c r="E12" s="98" t="s">
        <v>1434</v>
      </c>
      <c r="F12" s="99" t="n">
        <v>1</v>
      </c>
      <c r="G12" s="100" t="n">
        <v>2020</v>
      </c>
      <c r="H12" s="86" t="n">
        <v>10120</v>
      </c>
      <c r="I12" s="8"/>
      <c r="J12" s="8"/>
      <c r="L12" s="102" t="s">
        <v>1434</v>
      </c>
    </row>
    <row r="13" customFormat="false" ht="15.75" hidden="false" customHeight="false" outlineLevel="0" collapsed="false">
      <c r="B13" s="96" t="s">
        <v>1441</v>
      </c>
      <c r="C13" s="97" t="s">
        <v>1442</v>
      </c>
      <c r="D13" s="92" t="s">
        <v>1465</v>
      </c>
      <c r="E13" s="98" t="s">
        <v>1434</v>
      </c>
      <c r="F13" s="99" t="n">
        <v>1</v>
      </c>
      <c r="G13" s="100" t="n">
        <v>2020</v>
      </c>
      <c r="H13" s="86" t="n">
        <v>10120</v>
      </c>
      <c r="I13" s="8"/>
      <c r="J13" s="8"/>
      <c r="L13" s="102" t="s">
        <v>1443</v>
      </c>
    </row>
    <row r="14" customFormat="false" ht="15.75" hidden="false" customHeight="false" outlineLevel="0" collapsed="false">
      <c r="B14" s="96" t="s">
        <v>1444</v>
      </c>
      <c r="C14" s="97" t="s">
        <v>1445</v>
      </c>
      <c r="D14" s="92" t="s">
        <v>1465</v>
      </c>
      <c r="E14" s="98" t="s">
        <v>1434</v>
      </c>
      <c r="F14" s="99" t="n">
        <v>1</v>
      </c>
      <c r="G14" s="100" t="n">
        <v>2020</v>
      </c>
      <c r="H14" s="86" t="n">
        <v>10120</v>
      </c>
      <c r="I14" s="8"/>
      <c r="J14" s="8"/>
    </row>
    <row r="15" customFormat="false" ht="15.75" hidden="false" customHeight="false" outlineLevel="0" collapsed="false">
      <c r="B15" s="96" t="s">
        <v>1446</v>
      </c>
      <c r="C15" s="97" t="s">
        <v>1447</v>
      </c>
      <c r="D15" s="92" t="s">
        <v>1465</v>
      </c>
      <c r="E15" s="98" t="s">
        <v>1434</v>
      </c>
      <c r="F15" s="99" t="n">
        <v>1</v>
      </c>
      <c r="G15" s="100" t="n">
        <v>2020</v>
      </c>
      <c r="H15" s="86" t="n">
        <v>10120</v>
      </c>
      <c r="I15" s="8"/>
      <c r="J15" s="8"/>
    </row>
    <row r="16" customFormat="false" ht="15.75" hidden="false" customHeight="false" outlineLevel="0" collapsed="false">
      <c r="B16" s="96" t="s">
        <v>1448</v>
      </c>
      <c r="C16" s="97" t="s">
        <v>1449</v>
      </c>
      <c r="D16" s="92" t="s">
        <v>1465</v>
      </c>
      <c r="E16" s="98" t="s">
        <v>1434</v>
      </c>
      <c r="F16" s="99" t="n">
        <v>1</v>
      </c>
      <c r="G16" s="100" t="n">
        <v>2020</v>
      </c>
      <c r="H16" s="86" t="n">
        <v>10120</v>
      </c>
      <c r="I16" s="8"/>
      <c r="J16" s="8"/>
    </row>
    <row r="17" customFormat="false" ht="15.75" hidden="false" customHeight="false" outlineLevel="0" collapsed="false">
      <c r="B17" s="96" t="s">
        <v>1450</v>
      </c>
      <c r="C17" s="97" t="s">
        <v>1451</v>
      </c>
      <c r="D17" s="92" t="s">
        <v>1465</v>
      </c>
      <c r="E17" s="98" t="s">
        <v>1434</v>
      </c>
      <c r="F17" s="99" t="n">
        <v>1</v>
      </c>
      <c r="G17" s="100" t="n">
        <v>2020</v>
      </c>
      <c r="H17" s="86" t="n">
        <v>10120</v>
      </c>
      <c r="I17" s="8"/>
      <c r="J17" s="8"/>
    </row>
    <row r="18" customFormat="false" ht="15.75" hidden="false" customHeight="false" outlineLevel="0" collapsed="false">
      <c r="B18" s="96" t="s">
        <v>1452</v>
      </c>
      <c r="C18" s="97" t="s">
        <v>1453</v>
      </c>
      <c r="D18" s="92" t="s">
        <v>1465</v>
      </c>
      <c r="E18" s="98" t="s">
        <v>1434</v>
      </c>
      <c r="F18" s="99" t="n">
        <v>1</v>
      </c>
      <c r="G18" s="100" t="n">
        <v>2020</v>
      </c>
      <c r="H18" s="86" t="n">
        <v>10120</v>
      </c>
      <c r="I18" s="8"/>
      <c r="J18" s="8"/>
    </row>
    <row r="19" customFormat="false" ht="15.75" hidden="false" customHeight="false" outlineLevel="0" collapsed="false">
      <c r="B19" s="96" t="s">
        <v>1454</v>
      </c>
      <c r="C19" s="97" t="s">
        <v>1455</v>
      </c>
      <c r="D19" s="92" t="s">
        <v>1465</v>
      </c>
      <c r="E19" s="98" t="s">
        <v>1434</v>
      </c>
      <c r="F19" s="99" t="n">
        <v>1</v>
      </c>
      <c r="G19" s="100" t="n">
        <v>2020</v>
      </c>
      <c r="H19" s="86" t="n">
        <v>10120</v>
      </c>
      <c r="I19" s="8"/>
      <c r="J19" s="8"/>
    </row>
    <row r="20" customFormat="false" ht="15.75" hidden="false" customHeight="false" outlineLevel="0" collapsed="false">
      <c r="B20" s="96" t="s">
        <v>1456</v>
      </c>
      <c r="C20" s="97" t="s">
        <v>1457</v>
      </c>
      <c r="D20" s="92" t="s">
        <v>1465</v>
      </c>
      <c r="E20" s="98" t="s">
        <v>1434</v>
      </c>
      <c r="F20" s="99" t="n">
        <v>1</v>
      </c>
      <c r="G20" s="100" t="n">
        <v>2020</v>
      </c>
      <c r="H20" s="86" t="n">
        <v>10120</v>
      </c>
      <c r="I20" s="8"/>
      <c r="J20" s="8"/>
    </row>
    <row r="21" customFormat="false" ht="15.75" hidden="false" customHeight="false" outlineLevel="0" collapsed="false">
      <c r="B21" s="96" t="s">
        <v>1458</v>
      </c>
      <c r="C21" s="97" t="s">
        <v>1459</v>
      </c>
      <c r="D21" s="92" t="s">
        <v>1465</v>
      </c>
      <c r="E21" s="98" t="s">
        <v>1434</v>
      </c>
      <c r="F21" s="99" t="n">
        <v>1</v>
      </c>
      <c r="G21" s="100" t="n">
        <v>2020</v>
      </c>
      <c r="H21" s="86" t="n">
        <v>1012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TIMBAÚB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10120</v>
      </c>
      <c r="F10" s="8"/>
      <c r="G10" s="8"/>
      <c r="I10" s="101" t="s">
        <v>1435</v>
      </c>
    </row>
    <row r="11" customFormat="false" ht="15.75" hidden="false" customHeight="false" outlineLevel="0" collapsed="false">
      <c r="B11" s="96" t="s">
        <v>1436</v>
      </c>
      <c r="C11" s="97" t="s">
        <v>1437</v>
      </c>
      <c r="D11" s="92" t="s">
        <v>1465</v>
      </c>
      <c r="E11" s="86" t="n">
        <v>10120</v>
      </c>
      <c r="F11" s="8"/>
      <c r="G11" s="8"/>
      <c r="I11" s="102" t="s">
        <v>1438</v>
      </c>
    </row>
    <row r="12" customFormat="false" ht="15.75" hidden="false" customHeight="false" outlineLevel="0" collapsed="false">
      <c r="B12" s="96" t="s">
        <v>1439</v>
      </c>
      <c r="C12" s="97" t="s">
        <v>1440</v>
      </c>
      <c r="D12" s="92" t="s">
        <v>1465</v>
      </c>
      <c r="E12" s="86" t="n">
        <v>10120</v>
      </c>
      <c r="F12" s="8"/>
      <c r="G12" s="8"/>
      <c r="I12" s="102" t="s">
        <v>1434</v>
      </c>
    </row>
    <row r="13" customFormat="false" ht="15.75" hidden="false" customHeight="false" outlineLevel="0" collapsed="false">
      <c r="B13" s="96" t="s">
        <v>1441</v>
      </c>
      <c r="C13" s="97" t="s">
        <v>1442</v>
      </c>
      <c r="D13" s="92" t="s">
        <v>1465</v>
      </c>
      <c r="E13" s="86" t="n">
        <v>10120</v>
      </c>
      <c r="F13" s="8"/>
      <c r="G13" s="8"/>
      <c r="I13" s="102" t="s">
        <v>1443</v>
      </c>
    </row>
    <row r="14" customFormat="false" ht="15.75" hidden="false" customHeight="false" outlineLevel="0" collapsed="false">
      <c r="B14" s="96" t="s">
        <v>1444</v>
      </c>
      <c r="C14" s="97" t="s">
        <v>1445</v>
      </c>
      <c r="D14" s="92" t="s">
        <v>1465</v>
      </c>
      <c r="E14" s="86" t="n">
        <v>10120</v>
      </c>
      <c r="F14" s="8"/>
      <c r="G14" s="8"/>
    </row>
    <row r="15" customFormat="false" ht="15.75" hidden="false" customHeight="false" outlineLevel="0" collapsed="false">
      <c r="B15" s="96" t="s">
        <v>1446</v>
      </c>
      <c r="C15" s="97" t="s">
        <v>1447</v>
      </c>
      <c r="D15" s="92" t="s">
        <v>1465</v>
      </c>
      <c r="E15" s="86" t="n">
        <v>10120</v>
      </c>
      <c r="F15" s="8"/>
      <c r="G15" s="8"/>
    </row>
    <row r="16" customFormat="false" ht="15.75" hidden="false" customHeight="false" outlineLevel="0" collapsed="false">
      <c r="B16" s="96" t="s">
        <v>1448</v>
      </c>
      <c r="C16" s="97" t="s">
        <v>1449</v>
      </c>
      <c r="D16" s="92" t="s">
        <v>1465</v>
      </c>
      <c r="E16" s="86" t="n">
        <v>10120</v>
      </c>
      <c r="F16" s="8"/>
      <c r="G16" s="8"/>
    </row>
    <row r="17" customFormat="false" ht="15.75" hidden="false" customHeight="false" outlineLevel="0" collapsed="false">
      <c r="B17" s="96" t="s">
        <v>1450</v>
      </c>
      <c r="C17" s="97" t="s">
        <v>1451</v>
      </c>
      <c r="D17" s="92" t="s">
        <v>1465</v>
      </c>
      <c r="E17" s="86" t="n">
        <v>10120</v>
      </c>
      <c r="F17" s="8"/>
      <c r="G17" s="8"/>
    </row>
    <row r="18" customFormat="false" ht="15.75" hidden="false" customHeight="false" outlineLevel="0" collapsed="false">
      <c r="B18" s="96" t="s">
        <v>1452</v>
      </c>
      <c r="C18" s="97" t="s">
        <v>1453</v>
      </c>
      <c r="D18" s="92" t="s">
        <v>1465</v>
      </c>
      <c r="E18" s="86" t="n">
        <v>10120</v>
      </c>
      <c r="F18" s="8"/>
      <c r="G18" s="8"/>
    </row>
    <row r="19" customFormat="false" ht="15.75" hidden="false" customHeight="false" outlineLevel="0" collapsed="false">
      <c r="B19" s="96" t="s">
        <v>1454</v>
      </c>
      <c r="C19" s="97" t="s">
        <v>1455</v>
      </c>
      <c r="D19" s="92" t="s">
        <v>1465</v>
      </c>
      <c r="E19" s="86" t="n">
        <v>10120</v>
      </c>
      <c r="F19" s="8"/>
      <c r="G19" s="8"/>
    </row>
    <row r="20" customFormat="false" ht="15.75" hidden="false" customHeight="false" outlineLevel="0" collapsed="false">
      <c r="B20" s="96" t="s">
        <v>1456</v>
      </c>
      <c r="C20" s="97" t="s">
        <v>1457</v>
      </c>
      <c r="D20" s="92" t="s">
        <v>1465</v>
      </c>
      <c r="E20" s="86" t="n">
        <v>10120</v>
      </c>
      <c r="F20" s="8"/>
      <c r="G20" s="8"/>
    </row>
    <row r="21" customFormat="false" ht="15.75" hidden="false" customHeight="false" outlineLevel="0" collapsed="false">
      <c r="B21" s="96" t="s">
        <v>1458</v>
      </c>
      <c r="C21" s="97" t="s">
        <v>1459</v>
      </c>
      <c r="D21" s="92" t="s">
        <v>1465</v>
      </c>
      <c r="E21" s="86" t="n">
        <v>1012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12144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dministrador</cp:lastModifiedBy>
  <cp:lastPrinted>2022-03-09T15:24:38Z</cp:lastPrinted>
  <dcterms:modified xsi:type="dcterms:W3CDTF">2022-03-16T12:17:44Z</dcterms:modified>
  <cp:revision>0</cp:revision>
  <dc:subject/>
  <dc:title/>
</cp:coreProperties>
</file>